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utyun-hamaynq" sheetId="1" state="visible" r:id="rId2"/>
    <sheet name="Ekamutner" sheetId="2" state="visible" r:id="rId3"/>
    <sheet name="Gorcarnakan caxs" sheetId="3" state="visible" r:id="rId4"/>
    <sheet name="Tntesagitakan " sheetId="4" state="visible" r:id="rId5"/>
    <sheet name="Dificit" sheetId="5" state="visible" r:id="rId6"/>
    <sheet name="Dificiti caxs" sheetId="6" state="visible" r:id="rId7"/>
    <sheet name="Aparq " sheetId="7" state="visible" r:id="rId8"/>
    <sheet name="Лист1" sheetId="8" state="visible" r:id="rId9"/>
    <sheet name="Лист2" sheetId="9" state="visible" r:id="rId10"/>
    <sheet name="Лист3" sheetId="10" state="visible" r:id="rId11"/>
    <sheet name="Лист4" sheetId="11" state="visible" r:id="rId12"/>
    <sheet name="Лист5" sheetId="12" state="visible" r:id="rId13"/>
    <sheet name="Лист6" sheetId="13" state="visible" r:id="rId14"/>
    <sheet name="Лист7" sheetId="14" state="visible" r:id="rId15"/>
    <sheet name="Лист8" sheetId="15" state="visible" r:id="rId16"/>
  </sheets>
  <definedNames>
    <definedName function="false" hidden="false" localSheetId="4" name="_xlnm.Print_Area" vbProcedure="false">Dificit!$A$1:$L$28</definedName>
    <definedName function="false" hidden="false" localSheetId="5" name="_xlnm.Print_Area" vbProcedure="false">'Dificiti caxs'!$A$1:$M$90</definedName>
    <definedName function="false" hidden="false" localSheetId="1" name="_xlnm.Print_Area" vbProcedure="false">Ekamutner!$A$1:$J$119</definedName>
    <definedName function="false" hidden="false" localSheetId="2" name="_xlnm.Print_Area" vbProcedure="false">'Gorcarnakan caxs'!$A$1:$O$593</definedName>
    <definedName function="false" hidden="true" localSheetId="2" name="_xlnm._FilterDatabase" vbProcedure="false">'Gorcarnakan caxs'!$E$1:$E$596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813">
  <si>
    <t xml:space="preserve"> ՀՀ ՇԻՐԱԿԻ ՄԱՐԶԻ </t>
  </si>
  <si>
    <r>
      <rPr>
        <sz val="11"/>
        <color rgb="FF000000"/>
        <rFont val="GHEA Grapalat"/>
        <family val="3"/>
      </rPr>
      <t xml:space="preserve"> </t>
    </r>
    <r>
      <rPr>
        <sz val="9"/>
        <color rgb="FF000000"/>
        <rFont val="GHEA Grapalat"/>
        <family val="3"/>
      </rPr>
      <t xml:space="preserve">  (մարզի անվանումը)</t>
    </r>
  </si>
  <si>
    <t xml:space="preserve"> ԱՆԻ   ՀԱՄԱՅՆՔԻ</t>
  </si>
  <si>
    <t xml:space="preserve">(քաղաքային, գյուղական, թաղային համայնքի անվանումը)</t>
  </si>
  <si>
    <t xml:space="preserve">2 025 Թ Վ Ա Կ Ա Ն Ի  Բ Յ ՈՒ Ջ Ե</t>
  </si>
  <si>
    <t xml:space="preserve">Հաստատված է  ԱՆԻ   համայնքի</t>
  </si>
  <si>
    <t xml:space="preserve">                      (քաղաքային, գյուղական, թաղային համայնքի անվանումը)</t>
  </si>
  <si>
    <t xml:space="preserve">ավագանու 2024 թվականի դեկտեմբերի 27 -ի  N  113   -Ն որոշմամբ</t>
  </si>
  <si>
    <t xml:space="preserve">                                                                      (ամիսը, ամսաթիվը)</t>
  </si>
  <si>
    <t xml:space="preserve">ՀԱՄԱՅՆՔԻ ՂԵԿԱՎԱՐ՝                ԱՐՄԱՆ ՍԱՐԻԲԵԿՅԱՆ</t>
  </si>
  <si>
    <t xml:space="preserve">                                                                     (անունը, հայրանունը, ազգանունը)</t>
  </si>
  <si>
    <t xml:space="preserve">Ð²îì²Ì   1</t>
  </si>
  <si>
    <t xml:space="preserve">Ð²Ø²ÚÜøÆ  ´ÚàôæºÚÆ  ºÎ²ØàôîÜºðÀ</t>
  </si>
  <si>
    <t xml:space="preserve">(Ñ³½³ñ ¹ñ³Ùáí)</t>
  </si>
  <si>
    <t xml:space="preserve">î³ñ»Ï³Ý Ñ³ëï³ïí³Í åÉ³Ý</t>
  </si>
  <si>
    <t xml:space="preserve">²Û¹  ÃíáõÙ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Àëï  »é³ÙëÛ³ÏÝ»ñÇ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 ºÎ²ØàôîÜºð                       </t>
    </r>
    <r>
      <rPr>
        <sz val="10"/>
        <rFont val="Arial Armenian"/>
        <family val="2"/>
      </rPr>
      <t xml:space="preserve">(ïáÕ 1100 + ïáÕ 1200+ïáÕ 1300), ³Û¹ ÃíáõÙª  </t>
    </r>
  </si>
  <si>
    <t xml:space="preserve">1100</t>
  </si>
  <si>
    <r>
      <rPr>
        <b val="true"/>
        <sz val="10"/>
        <rFont val="Arial Armenian"/>
        <family val="2"/>
      </rPr>
      <t xml:space="preserve">1. Ð²ðÎºð ºì îàôðøºð                             </t>
    </r>
    <r>
      <rPr>
        <sz val="10"/>
        <rFont val="Arial Armenian"/>
        <family val="2"/>
      </rPr>
      <t xml:space="preserve">(ïáÕ 1110 + ïáÕ 1120 + ïáÕ 1130 + ïáÕ 1140 + ïáÕ 1150), ³Û¹ ÃíáõÙ`  </t>
    </r>
  </si>
  <si>
    <t xml:space="preserve">X</t>
  </si>
  <si>
    <t xml:space="preserve">1110</t>
  </si>
  <si>
    <t xml:space="preserve">1.1 ¶áõÛù³ÛÇÝ Ñ³ñÏ»ñ ³Ýß³ñÅ ·áõÛùÇó        (ïáÕ 1111 + ïáÕ 1112), ³Û¹ ÃíáõÙ`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Ð³Ù³ÛÝùÇ µÛáõç» Ùáõïù³·ñíáÕ ³Ýß³ñÅ ·áõÛùÇ Ñ³ñÏ</t>
  </si>
  <si>
    <t xml:space="preserve"> 1.2 ¶áõÛù³ÛÇÝ Ñ³ñÏ»ñ ³ÛÉ ·áõÛùÇó, ³Û¹ ÃíáõÙ`</t>
  </si>
  <si>
    <t xml:space="preserve">1121</t>
  </si>
  <si>
    <t xml:space="preserve">¶áõÛù³Ñ³ñÏ ÷áË³¹ñ³ÙÇçáóÝ»ñÇ Ñ³Ù³ñ</t>
  </si>
  <si>
    <t xml:space="preserve">1130</t>
  </si>
  <si>
    <r>
      <rPr>
        <b val="true"/>
        <sz val="10"/>
        <rFont val="Arial Armenian"/>
        <family val="2"/>
      </rPr>
      <t xml:space="preserve">1.3 Տեղական տուրքեր </t>
    </r>
    <r>
      <rPr>
        <sz val="10"/>
        <rFont val="Arial Armenian"/>
        <family val="2"/>
      </rPr>
      <t xml:space="preserve">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  </r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r>
      <rPr>
        <b val="true"/>
        <sz val="10"/>
        <rFont val="Arial Armenian"/>
        <family val="2"/>
      </rPr>
      <t xml:space="preserve">    2. ä²ÞîàÜ²Î²Ü ¸ð²Ø²ÞÜàðÐÜºð              </t>
    </r>
    <r>
      <rPr>
        <sz val="10"/>
        <rFont val="Arial Armenian"/>
        <family val="2"/>
      </rPr>
      <t xml:space="preserve">(ïáÕ 1210 + ïáÕ 1220 + ïáÕ 1230 + ïáÕ 1240 + ïáÕ 1250 + ïáÕ 1260), ³Û¹ ÃíáõÙ` </t>
    </r>
  </si>
  <si>
    <t xml:space="preserve">2.1  ÀÝÃ³óÇÏ ³ñï³ùÇÝ å³ßïáÝ³Ï³Ý ¹ñ³Ù³ßÝáñÑÝ»ñ` ëï³óí³Í ³ÛÉ å»ïáõÃÛáõÝÝ»ñÇó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2.2 Î³åÇï³É ³ñï³ùÇÝ å³ßïáÝ³Ï³Ý ¹ñ³Ù³ßÝáñÑÝ»ñ` ëï³óí³Í ³ÛÉ å»ïáõÃÛáõÝÝ»ñÇó, այդ թվում`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2.3 ÀÝÃ³óÇÏ ³ñï³ùÇÝ å³ßïáÝ³Ï³Ý ¹ñ³Ù³ßÝáñÑÝ»ñ`  ëï³óí³Í ÙÇç³½·³ÛÇÝ Ï³½Ù³Ï»ñåáõÃÛáõÝÝ»ñÇó, այդ թվում՝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2.4 Î³åÇï³É ³ñï³ùÇÝ å³ßïáÝ³Ï³Ý ¹ñ³Ù³ßÝáñÑÝ»ñ`  ëï³óí³Í ÙÇç³½·³ÛÇÝ Ï³½Ù³Ï»ñåáõÃÛáõÝÝ»ñÇó, ³Û¹ ÃíáõÙ`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r>
      <rPr>
        <b val="true"/>
        <sz val="10"/>
        <rFont val="Arial Armenian"/>
        <family val="2"/>
      </rPr>
      <t xml:space="preserve">2.5 ÀÝÃ³óÇÏ Ý»ñùÇÝ å³ßïáÝ³Ï³Ý ¹ñ³Ù³ßÝáñÑÝ»ñ` ëï³óí³Í Ï³é³í³ñÙ³Ý ³ÛÉ Ù³Ï³ñ¹³ÏÝ»ñÇó                                       </t>
    </r>
    <r>
      <rPr>
        <sz val="10"/>
        <rFont val="Arial Armenian"/>
        <family val="2"/>
      </rPr>
      <t xml:space="preserve">(տող 1251 + տող 1252 + տող 1255 + տող 1256) որից`</t>
    </r>
  </si>
  <si>
    <t xml:space="preserve">³) ä»ï³Ï³Ý µÛáõç»Çó ýÇÝ³Ýë³Ï³Ý Ñ³Ù³Ñ³ñÃ»óÙ³Ý ëÏ½µáõÝùáí ïñ³Ù³¹ñíáÕ ¹áï³óÇ³Ý»ñ</t>
  </si>
  <si>
    <t xml:space="preserve">µ) ä»ï³Ï³Ý µÛáõç»Çó ïñ³Ù³¹ñíáÕ ³ÛÉ ¹áï³óÇ³Ý»ñ (ïáÕ 1253 + ïáÕ 1254) ³Û¹ ÃíáõÙ` 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µµ)  ԱÛÉ ¹áï³óÇ³Ý»ñ</t>
  </si>
  <si>
    <t xml:space="preserve">·) ä»ï³Ï³Ý µÛáõç»Çó ïñ³Ù³¹ñíáÕ Ýå³ï³Ï³ÛÇÝ Ñ³ïÏ³óáõÙÝ»ñ (ëáõµí»ÝóÇ³Ý»ñ)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 2.6 Î³åÇï³É Ý»ñùÇÝ å³ßïáÝ³Ï³Ý ¹ñ³Ù³ßÝáñÑÝ»ñ` ëï³óí³Í Ï³é³í³ñÙ³Ý ³ÛÉ Ù³Ï³ñ¹³ÏÝ»ñÇó   (ïáÕ 1261 + ïáÕ 1262) ³Û¹ ÃíáõÙ`</t>
  </si>
  <si>
    <t xml:space="preserve">³) ä»ï³Ï³Ý µÛáõç»Çó Ï³åÇï³É Í³Ëë»ñÇ ýÇÝ³Ýë³íáñÙ³Ý Ýå³ï³Ï³ÛÇÝ Ñ³ïÏ³óáõÙÝ»ñ (ëáõµí»ÝóÇ³Ý»ñ)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r>
      <rPr>
        <b val="true"/>
        <sz val="10"/>
        <rFont val="Arial Armenian"/>
        <family val="2"/>
      </rPr>
      <t xml:space="preserve">  3. ԱՅԼ ԵԿԱՄՈՒՏՆԵՐ
</t>
    </r>
    <r>
      <rPr>
        <sz val="10"/>
        <rFont val="Arial Armenian"/>
        <family val="2"/>
      </rPr>
      <t xml:space="preserve">(տող 1310 + տող 1320 + տող 1330 + տող 1340 + տող 1350 + տող 1360 + տող 1370 + տող 1380 + տող 1390), այդ թվում`</t>
    </r>
  </si>
  <si>
    <t xml:space="preserve">1310</t>
  </si>
  <si>
    <t xml:space="preserve">3.1 îáÏáëÝ»ñ, ³Û¹ ÃíáõÙ`</t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, ³Û¹ ÃíáõÙ`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10"/>
        <rFont val="Arial Armenian"/>
        <family val="2"/>
      </rPr>
      <t xml:space="preserve">3.3 ¶áõÛùÇ í³ñÓ³Ï³ÉáõÃÛáõÝÇó »Ï³ÙáõïÝ»ñ  </t>
    </r>
    <r>
      <rPr>
        <sz val="10"/>
        <rFont val="Arial Armenian"/>
        <family val="2"/>
      </rPr>
      <t xml:space="preserve">(ïáÕ 1331 + ïáÕ 1332 + ïáÕ 1333 +  ïáÕ 1334), ³Û¹ ÃíáõÙ`</t>
    </r>
  </si>
  <si>
    <t xml:space="preserve">1331</t>
  </si>
  <si>
    <t xml:space="preserve">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r>
      <rPr>
        <b val="true"/>
        <sz val="10"/>
        <rFont val="Arial Armenian"/>
        <family val="2"/>
      </rPr>
      <t xml:space="preserve">3.4 Ð³Ù³ÛÝùÇ µÛáõç»Ç »Ï³ÙáõïÝ»ñ ³åñ³ÝùÝ»ñÇ Ù³ï³Ï³ñ³ñáõÙÇó ¨ Í³é³ÛáõÃÛáõÝÝ»ñÇ Ù³ïáõóáõÙÇó                  </t>
    </r>
    <r>
      <rPr>
        <sz val="10"/>
        <rFont val="Arial Armenian"/>
        <family val="2"/>
      </rPr>
      <t xml:space="preserve">(ïáÕ 1341 + ïáÕ 1342 + ïáÕ 1343), ³Û¹ ÃíáõÙ`</t>
    </r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r>
      <rPr>
        <b val="true"/>
        <sz val="10"/>
        <rFont val="Arial Armenian"/>
        <family val="2"/>
      </rPr>
      <t xml:space="preserve">3.5 ì³ñã³Ï³Ý ·³ÝÓáõÙÝ»ñ                        </t>
    </r>
    <r>
      <rPr>
        <sz val="10"/>
        <rFont val="Arial Armenian"/>
        <family val="2"/>
      </rPr>
      <t xml:space="preserve">(տող 1351 + տող 1352 + տող 1353)
այդ թվում՝</t>
    </r>
  </si>
  <si>
    <t xml:space="preserve">1351</t>
  </si>
  <si>
    <r>
      <rPr>
        <b val="true"/>
        <sz val="10"/>
        <rFont val="Arial Armenian"/>
        <family val="2"/>
      </rPr>
      <t xml:space="preserve">Տեղական վճարներ
</t>
    </r>
    <r>
      <rPr>
        <sz val="10"/>
        <rFont val="Arial Armenian"/>
        <family val="2"/>
      </rPr>
      <t xml:space="preserve">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  </r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r>
      <rPr>
        <b val="true"/>
        <sz val="10"/>
        <rFont val="Arial Armenian"/>
        <family val="2"/>
      </rPr>
      <t xml:space="preserve">3.6 Øáõïù»ñ ïáõÛÅ»ñÇó, ïáõ·³ÝùÝ»ñÇó      </t>
    </r>
    <r>
      <rPr>
        <sz val="10"/>
        <rFont val="Arial Armenian"/>
        <family val="2"/>
      </rPr>
      <t xml:space="preserve">(ïáÕ 1361 + ïáÕ 1362) ³Û¹ ÃíáõÙ`</t>
    </r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r>
      <rPr>
        <b val="true"/>
        <sz val="10"/>
        <rFont val="Arial Armenian"/>
        <family val="2"/>
      </rPr>
      <t xml:space="preserve">3.9 ²ÛÉ »Ï³ÙáõïÝ»ñ                                   </t>
    </r>
    <r>
      <rPr>
        <sz val="10"/>
        <rFont val="Arial Armenian"/>
        <family val="2"/>
      </rPr>
      <t xml:space="preserve">(ïáÕ 1391 + ïáÕ 1392 + ïáÕ 1393) ³Û¹ ÃíáõÙ` </t>
    </r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²îì²²Ì  2</t>
  </si>
  <si>
    <t xml:space="preserve">Ð²Ø²ÚÜøÆ ´ÚàôæºÚÆ Ì²ÊêºðÀ  Àêî  ´Úàôæºî²ÚÆÜ Ì²ÊêºðÆ  ¶àðÌ²èÜ²Î²Ü ¸²ê²Î²ð¶Ø²Ü</t>
  </si>
  <si>
    <r>
      <rPr>
        <sz val="12"/>
        <rFont val="Arial Armenian"/>
        <family val="2"/>
      </rPr>
      <t xml:space="preserve">(</t>
    </r>
    <r>
      <rPr>
        <sz val="8"/>
        <rFont val="Arial Armenian"/>
        <family val="2"/>
      </rPr>
      <t xml:space="preserve">Ñ³½³ñ ¹ñ³ÙÝ»ñáí</t>
    </r>
    <r>
      <rPr>
        <sz val="12"/>
        <rFont val="Arial Armenian"/>
        <family val="2"/>
      </rPr>
      <t xml:space="preserve">)</t>
    </r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ÀÝ¹³Ù»ÝÁ</t>
  </si>
  <si>
    <t xml:space="preserve">³Û¹ ÃíáõÙ</t>
  </si>
  <si>
    <t xml:space="preserve">(ë.7 + ë8)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b val="true"/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b val="true"/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b val="true"/>
        <sz val="8"/>
        <rFont val="Arial Armenian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b val="true"/>
        <sz val="8"/>
        <rFont val="Arial Armenian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b val="true"/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4252</t>
  </si>
  <si>
    <t xml:space="preserve">5112</t>
  </si>
  <si>
    <t xml:space="preserve">5113</t>
  </si>
  <si>
    <t xml:space="preserve">5129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b val="true"/>
        <sz val="8"/>
        <rFont val="Arial Armenian"/>
        <family val="2"/>
      </rPr>
      <t xml:space="preserve">(ïáÕ2510+ïáÕ2520+ïáÕ2530+ïáÕ2540+ïáÕ2550+ïáÕ2560)</t>
    </r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b val="true"/>
        <sz val="8"/>
        <rFont val="Arial Armenian"/>
        <family val="2"/>
      </rPr>
      <t xml:space="preserve">(ïáÕ3610+ïáÕ3620+ïáÕ3630+ïáÕ3640+ïáÕ3650+ïáÕ3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b val="true"/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b val="true"/>
        <sz val="8"/>
        <rFont val="Arial Armenian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b val="true"/>
        <sz val="8"/>
        <rFont val="Arial Armenian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ºñ³Åßï³Ï³Ý ¹åñáó</t>
  </si>
  <si>
    <t xml:space="preserve">²ñí»ëïÇ ¹åñáó  </t>
  </si>
  <si>
    <t xml:space="preserve">Ø³ñ½³¹åñáó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b val="true"/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b val="true"/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*Ð³Ù³ÛÝùÝ»ñÇ µÛáõç»Ý»ñÇ Ï³½ÙÙ³Ý Å³Ù³Ý³Ï í³ñã³Ï³Ý µÛáõç»Ç å³Ñáõëï³ÛÇÝ ýáÝ¹Çó ýáÝ¹³ÛÇÝ µÛáõç» Ñ³ïÏ³óáõÙÝ»ñ Ý³Ë³ï»ë»ÉÇë 2000-ñ¹, 3100-ñ¹, 3110-ñ¹ ¨ 3112-ñ¹ ïáÕ»ñÇ 7-ñ¹ ¨ 8-ñ¹, 10-ñ¹ ¨ 11-ñ¹, 13-ñ¹ ¨ 14-ñ¹ ëÛáõÝÛ³ÏÝ»ñáõÙ Ý»ñ³éí³Í óáõó³ÝÇßÝ»ñÇ Ñ³Ýñ³·áõÙ³ñÝ»ñÁ å»ïù ¿ ·»ñ³½³Ýó»Ý Ñ³Ù³å³ï³ëË³Ý³µ³ñ Ýßí³Í ïáÕ»ñÇ 6-ñ¹, 9-ñ¹, 12-ñ¹ ëÛáõÝÛ³ÏáõÙ Ý»ñ³éí³Í óáõó³ÝÇßÝ»ñÇÝª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³ÏÝ»ñÁ):</t>
  </si>
  <si>
    <r>
      <rPr>
        <b val="true"/>
        <sz val="10"/>
        <rFont val="Arial Armenian"/>
        <family val="2"/>
      </rPr>
      <t xml:space="preserve">** </t>
    </r>
    <r>
      <rPr>
        <sz val="10"/>
        <rFont val="Arial Armenian"/>
        <family val="2"/>
      </rPr>
      <t xml:space="preserve">Ü»ñÏ³Û³óíáõÙ ¿ ¹ñ³Ù³ñÏÕ³ÛÇÝ Í³ËëÁ:</t>
    </r>
  </si>
  <si>
    <t xml:space="preserve">Ð²îì²²Ì  3</t>
  </si>
  <si>
    <t xml:space="preserve">Ð²Ø²ÚÜøÆ ´ÚàôæºÚÆ Ì²ÊêºðÀ  Àêî  ´Úàôæºî²ÚÆÜ Ì²ÊêºðÆ  îÜîºê²¶Æî²Î²Ü  ¸²ê²Î²ð¶Ø²Ü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rFont val="Arial Armenian"/>
        <family val="2"/>
      </rPr>
      <t xml:space="preserve"> </t>
    </r>
    <r>
      <rPr>
        <b val="true"/>
        <sz val="9"/>
        <rFont val="Arial Armenian"/>
        <family val="2"/>
      </rPr>
      <t xml:space="preserve">1.3 îàÎàê²ìÖ²ðÜºð </t>
    </r>
    <r>
      <rPr>
        <sz val="8"/>
        <rFont val="Arial Armenian"/>
        <family val="2"/>
      </rPr>
      <t xml:space="preserve">(ïáÕ4310+ïáÕ 4320+ïáÕ4330)</t>
    </r>
  </si>
  <si>
    <r>
      <rPr>
        <b val="true"/>
        <i val="true"/>
        <sz val="9"/>
        <rFont val="Arial Armenian"/>
        <family val="2"/>
      </rPr>
      <t xml:space="preserve">ÜºðøÆÜ îàÎàê²ìÖ²ðÜºð </t>
    </r>
    <r>
      <rPr>
        <sz val="8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rFont val="Arial Armenian"/>
        <family val="2"/>
      </rPr>
      <t xml:space="preserve">²ðî²øÆÜ îàÎàê²ìÖ²ðÜºð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rFont val="Arial Armenian"/>
        <family val="2"/>
      </rPr>
      <t xml:space="preserve">öàÊ²èàôÂÚàôÜÜºðÆ Ðºî Î²äì²Ì ìÖ²ðÜºð </t>
    </r>
    <r>
      <rPr>
        <sz val="8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rFont val="Arial Armenian"/>
        <family val="2"/>
      </rPr>
      <t xml:space="preserve">1.4 êàô´êÆ¸Æ²Üºð</t>
    </r>
    <r>
      <rPr>
        <b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 (ïáÕ4410+ïáÕ4420)</t>
    </r>
  </si>
  <si>
    <r>
      <rPr>
        <b val="true"/>
        <i val="true"/>
        <sz val="9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rFont val="Arial Armenian"/>
        <family val="2"/>
      </rPr>
      <t xml:space="preserve">1.5 ¸ð²Ø²ÞÜàðÐÜºð </t>
    </r>
    <r>
      <rPr>
        <sz val="8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rFont val="Arial Armenian"/>
        <family val="2"/>
      </rPr>
      <t xml:space="preserve">¸ð²Ø²ÞÜàðÐÜºð úî²ðºðÎðÚ² Î²è²ì²ðàôÂÚàôÜÜºðÆÜ</t>
    </r>
    <r>
      <rPr>
        <sz val="8"/>
        <rFont val="Arial Armenian"/>
        <family val="2"/>
      </rPr>
      <t xml:space="preserve"> (ïáÕ4511+ïáÕ4512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rFont val="Arial Armenian"/>
        <family val="2"/>
      </rPr>
      <t xml:space="preserve">¸ð²Ø²ÞÜàðÐÜºð ØÆæ²¼¶²ÚÆÜ Î²¼Ø²ÎºðäàôÂÚàôÜÜºðÆÜ</t>
    </r>
    <r>
      <rPr>
        <sz val="8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rFont val="Arial Armenian"/>
        <family val="2"/>
      </rPr>
      <t xml:space="preserve">1.6 êàòÆ²È²Î²Ü Üä²êîÜºð ºì ÎºÜê²ÂàÞ²ÎÜºð </t>
    </r>
    <r>
      <rPr>
        <sz val="8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rFont val="Arial Armenian"/>
        <family val="2"/>
      </rPr>
      <t xml:space="preserve"> ÎºÜê²ÂàÞ²ÎÜºð </t>
    </r>
    <r>
      <rPr>
        <sz val="8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rFont val="Arial Armenian"/>
        <family val="2"/>
      </rPr>
      <t xml:space="preserve">¸²î²ð²ÜÜºðÆ ÎàÔØÆò ÜÞ²Ü²Îì²Ì îàôÚÄºð ºì îàô¶²ÜøÜºð </t>
    </r>
    <r>
      <rPr>
        <sz val="8"/>
        <rFont val="Arial Armenian"/>
        <family val="2"/>
      </rPr>
      <t xml:space="preserve">(ïáÕ4731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ìºð²Î²Ü¶ÜàôØ </t>
    </r>
    <r>
      <rPr>
        <sz val="8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²ÚÈ Ì²Êêºð </t>
    </r>
    <r>
      <rPr>
        <sz val="9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rFont val="Arial Armenian"/>
        <family val="2"/>
      </rPr>
      <t xml:space="preserve">ä²Ðàôêî²ÚÆÜ ØÆæàòÜºð </t>
    </r>
    <r>
      <rPr>
        <sz val="9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rFont val="Arial Armenian"/>
        <family val="2"/>
      </rPr>
      <t xml:space="preserve">´. àâ üÆÜ²Üê²Î²Ü ²ÎîÆìÜºðÆ ¶Ìàì Ì²Êêºð                     </t>
    </r>
    <r>
      <rPr>
        <sz val="10"/>
        <rFont val="Arial Armenian"/>
        <family val="2"/>
      </rPr>
      <t xml:space="preserve">(ïáÕ5100+ïáÕ5200+ïáÕ5300+ïáÕ5400)</t>
    </r>
  </si>
  <si>
    <r>
      <rPr>
        <b val="true"/>
        <sz val="9"/>
        <rFont val="Arial Armenian"/>
        <family val="2"/>
      </rPr>
      <t xml:space="preserve">1.1. ÐÆØÜ²Î²Ü ØÆæàòÜºð                                 </t>
    </r>
    <r>
      <rPr>
        <sz val="8"/>
        <rFont val="Arial Armenian"/>
        <family val="2"/>
      </rPr>
      <t xml:space="preserve">(ïáÕ5110+ïáÕ5120+ïáÕ5130)</t>
    </r>
  </si>
  <si>
    <r>
      <rPr>
        <b val="true"/>
        <i val="true"/>
        <sz val="9"/>
        <rFont val="Arial Armenian"/>
        <family val="2"/>
      </rPr>
      <t xml:space="preserve">ÞºÜøºð ºì ÞÆÜàôÂÚàôÜÜºð                                       </t>
    </r>
    <r>
      <rPr>
        <sz val="8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 - Þ»Ýù»ñÇ ¨ ßÇÝáõÃÛáõÝÝ»ñÇ Ï³åÇï³É í»ñ³Ýáñá·áõÙ</t>
  </si>
  <si>
    <r>
      <rPr>
        <b val="true"/>
        <i val="true"/>
        <sz val="9"/>
        <rFont val="Arial Armenian"/>
        <family val="2"/>
      </rPr>
      <t xml:space="preserve">ØºøºÜ²Üºð ºì ê²ðø²ìàðàôØÜºð                                       </t>
    </r>
    <r>
      <rPr>
        <sz val="8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r>
      <rPr>
        <b val="true"/>
        <i val="true"/>
        <sz val="9"/>
        <rFont val="Arial Armenian"/>
        <family val="2"/>
      </rPr>
      <t xml:space="preserve"> ²ÚÈ ÐÆØÜ²Î²Ü ØÆæàòÜºð                                                             </t>
    </r>
    <r>
      <rPr>
        <sz val="8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rFont val="Arial Armenian"/>
        <family val="2"/>
      </rPr>
      <t xml:space="preserve">1.2 ä²Þ²ðÜºð </t>
    </r>
    <r>
      <rPr>
        <sz val="8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rFont val="Arial Armenian"/>
        <family val="2"/>
      </rPr>
      <t xml:space="preserve">1.3 ´²ðÒð²ðÄºø ²ÎîÆìÜºð </t>
    </r>
    <r>
      <rPr>
        <sz val="8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Ð²îì²Ì  4</t>
  </si>
  <si>
    <t xml:space="preserve">Ð²Ø²ÚÜøÆ ´ÚàôæºÆ  Ð²ìºÈàôð¸Æ Î²Ø ä²Î²êàôð¸Æ (¸ºüÆòÆîÆ)   Î²î²ðØ²Ü ìºð²´ºðÚ²È</t>
  </si>
  <si>
    <t xml:space="preserve"> (</t>
  </si>
  <si>
    <t xml:space="preserve">Ã. Å³Ù³Ý³Ï³Ñ³ïí³ÍÇ Ñ³Ù³ñ)</t>
  </si>
  <si>
    <t xml:space="preserve">îáÕÇ NN  </t>
  </si>
  <si>
    <t xml:space="preserve">(ë.4 + ë5)</t>
  </si>
  <si>
    <t xml:space="preserve">ÀÜ¸²ØºÜÀ Ð²ìºÈàôð¸À Î²Ø ¸ºüÆòÆîÀ (ä²Î²êàôð¸À)</t>
  </si>
  <si>
    <t xml:space="preserve">deficit + hatvac5</t>
  </si>
  <si>
    <t xml:space="preserve">expend func - expend econom</t>
  </si>
  <si>
    <t xml:space="preserve">reserve fond</t>
  </si>
  <si>
    <t xml:space="preserve">* êáõÛÝ ³ÕÛáõë³ÏÇ 8000-ñ¹  ïáÕÇ 4-ñ¹ ,5-ñ¹, 7-ñ¹,8-ñ¹,10-ñ¹, ¨ 11-ñ¹ ëÛáõÝÛ³ÏÝ»ñáõÙ Éñ³óíáÕ óáõó³ÝÇßÁ Ñ³í³ë³ñ ¿ Ñ³Ù³å³ï³ëË³Ý  ëÛáõÝÛ³ÏÝ»ñÇ 1000-ñ¹ ïáÕáõÙ Ýßí³Í óáõó³ÝÇßÇ ¨ 2000-ñ¹ Ï³Ù (4000-ñ¹) ïáÕáõÙ Ýßí³Í óáõó³ÝÇßÇ ÙÇç¨ ï³ñµ»ñáõÃÛ³ÝÁ:</t>
  </si>
  <si>
    <t xml:space="preserve">Ð²îì²Ì  5</t>
  </si>
  <si>
    <t xml:space="preserve">Ð²Ø²ÚÜøÆ ´ÚàôæºÚÆ Ð²ìºÈàôð¸Æ ú¶î²¶àðÌØ²Ü àôÔÔàôÂÚàôÜÜºðÀ  Î²Ø ¸ºüÆòÆîÆ (ä²Î²êàôð¸Æ)</t>
  </si>
  <si>
    <t xml:space="preserve">üÆÜ²Üê²ìàðØ²Ü  ²Ô´ÚàôðÜºðÀ</t>
  </si>
  <si>
    <t xml:space="preserve">(Ñ³½³ñ ¹ñ³ÙÝ»ñáí)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r>
      <rPr>
        <b val="true"/>
        <sz val="9"/>
        <rFont val="Arial Armenian"/>
        <family val="2"/>
      </rPr>
      <t xml:space="preserve"> 1.1. ²ñÅ»ÃÕÃ»ñ (µ³ó³éáõÃÛ³Ùµ µ³ÅÝ»ïáÙë»ñÇ ¨ Ï³åÇï³ÉáõÙ ³ÛÉ Ù³ëÝ³ÏóáõÃÛ³Ý) </t>
    </r>
    <r>
      <rPr>
        <sz val="9"/>
        <rFont val="Arial Armenian"/>
        <family val="2"/>
      </rPr>
      <t xml:space="preserve">(ïáÕ 8112+ïáÕ 8113)</t>
    </r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r>
      <rPr>
        <b val="true"/>
        <sz val="9"/>
        <rFont val="Arial Armenian"/>
        <family val="2"/>
      </rPr>
      <t xml:space="preserve">1.2.1. ì³ñÏ»ñ </t>
    </r>
    <r>
      <rPr>
        <sz val="9"/>
        <rFont val="Arial Armenian"/>
        <family val="2"/>
      </rPr>
      <t xml:space="preserve">(ïáÕ 8122+ïáÕ 8130)</t>
    </r>
  </si>
  <si>
    <r>
      <rPr>
        <b val="true"/>
        <i val="true"/>
        <sz val="9"/>
        <rFont val="Arial Armenian"/>
        <family val="2"/>
      </rPr>
      <t xml:space="preserve">  - í³ñÏ»ñÇ ëï³óáõÙ </t>
    </r>
    <r>
      <rPr>
        <i val="true"/>
        <sz val="9"/>
        <rFont val="Arial Armenian"/>
        <family val="2"/>
      </rPr>
      <t xml:space="preserve">(ïáÕ 8123+ïáÕ 8124)</t>
    </r>
  </si>
  <si>
    <t xml:space="preserve">9112</t>
  </si>
  <si>
    <t xml:space="preserve">å»ï³Ï³Ý µÛáõç»Çó</t>
  </si>
  <si>
    <t xml:space="preserve">³ÛÉ ³ÕµÛáõñÝ»ñÇó</t>
  </si>
  <si>
    <r>
      <rPr>
        <b val="true"/>
        <i val="true"/>
        <sz val="9"/>
        <rFont val="Arial Armenian"/>
        <family val="2"/>
      </rPr>
      <t xml:space="preserve">  - ëï³óí³Í í³ñÏ»ñÇ ÑÇÙÝ³Ï³Ý  ·áõÙ³ñÇ Ù³ñáõÙ  </t>
    </r>
    <r>
      <rPr>
        <i val="true"/>
        <sz val="9"/>
        <rFont val="Arial Armenian"/>
        <family val="2"/>
      </rPr>
      <t xml:space="preserve">(ïáÕ 8131+ïáÕ 8132)</t>
    </r>
  </si>
  <si>
    <t xml:space="preserve">6112</t>
  </si>
  <si>
    <t xml:space="preserve">ÐÐ å»ï³Ï³Ý µÛáõç»ÇÝ</t>
  </si>
  <si>
    <t xml:space="preserve">³ÛÉ ³ÕµÛáõñÝ»ñÇÝ</t>
  </si>
  <si>
    <r>
      <rPr>
        <b val="true"/>
        <i val="true"/>
        <sz val="9"/>
        <rFont val="Arial Armenian"/>
        <family val="2"/>
      </rPr>
      <t xml:space="preserve">1.2.2. öáË³ïíáõÃÛáõÝÝ»ñ </t>
    </r>
    <r>
      <rPr>
        <i val="true"/>
        <sz val="9"/>
        <rFont val="Arial Armenian"/>
        <family val="2"/>
      </rPr>
      <t xml:space="preserve">(ïáÕ 8141+ïáÕ 8150)</t>
    </r>
  </si>
  <si>
    <r>
      <rPr>
        <b val="true"/>
        <i val="true"/>
        <sz val="9"/>
        <rFont val="Arial Armenian"/>
        <family val="2"/>
      </rPr>
      <t xml:space="preserve">  - µÛáõç»ï³ÛÇÝ ÷áË³ïíáõÃÛáõÝÝ»ñÇ ëï³óáõÙ  </t>
    </r>
    <r>
      <rPr>
        <i val="true"/>
        <sz val="9"/>
        <rFont val="Arial Armenian"/>
        <family val="2"/>
      </rPr>
      <t xml:space="preserve">(ïáÕ 8142+ïáÕ 8143)</t>
    </r>
  </si>
  <si>
    <t xml:space="preserve">ÐÐ å»ï³Ï³Ý µÛáõç»Çó</t>
  </si>
  <si>
    <t xml:space="preserve">ÐÐ ³ÛÉ Ñ³Ù³ÛÝùÝ»ñÇ µÛáõç»Ý»ñÇó</t>
  </si>
  <si>
    <r>
      <rPr>
        <b val="true"/>
        <i val="true"/>
        <sz val="9"/>
        <rFont val="Arial Armenian"/>
        <family val="2"/>
      </rPr>
      <t xml:space="preserve">  - ëï³óí³Í ÷áË³ïíáõÃÛáõÝÝ»ñÇ ·áõÙ³ñÇ Ù³ñáõÙ </t>
    </r>
    <r>
      <rPr>
        <i val="true"/>
        <sz val="9"/>
        <rFont val="Arial Armenian"/>
        <family val="2"/>
      </rPr>
      <t xml:space="preserve">(ïáÕ 8151+ïáÕ 8152)</t>
    </r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r>
      <rPr>
        <b val="true"/>
        <sz val="9"/>
        <rFont val="Arial Armenian"/>
        <family val="2"/>
      </rPr>
      <t xml:space="preserve">2.1. ´³ÅÝ»ïáÙë»ñ ¨ Ï³åÇï³ÉáõÙ ³ÛÉ Ù³ëÝ³ÏóáõÃÛáõÝ </t>
    </r>
    <r>
      <rPr>
        <sz val="9"/>
        <rFont val="Arial Armenian"/>
        <family val="2"/>
      </rPr>
      <t xml:space="preserve">(ïáÕ 8162+ïáÕ 8163 + ïáÕ 8164)</t>
    </r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. ³ÝÓ. Ï³ÝáÝ³¹ñ. Ï³åÇï³ÉáõÙ å»ï. Ù³ëÝ³Ïó, å»ï.  ë»÷³Ï. Ñ³Ý¹Çë³óáÕ ³Ýß³ñÅ ·áõÛùÇ (µ³ó³é. ÑáÕ»ñÇ), ³Û¹ ÃíáõÙª ³Ý³í³ñï ßÇÝ³ñ³ñ. ûµÛ»ÏïÝ»ñÇ Ù³ëÝ³íáñ»óáõÙÇó  ³é³ç³ó. ÙÇçáó-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r>
      <rPr>
        <b val="true"/>
        <sz val="9"/>
        <rFont val="Arial Armenian"/>
        <family val="2"/>
      </rPr>
      <t xml:space="preserve">2.3. Ð³Ù³ÛÝùÇ µÛáõç»Ç ÙÇçáóÝ»ñÇ ï³ñ»ëÏ½µÇ ³½³ï  ÙÝ³óáñ¹Á` </t>
    </r>
    <r>
      <rPr>
        <sz val="9"/>
        <rFont val="Arial Armenian"/>
        <family val="2"/>
      </rPr>
      <t xml:space="preserve">(ïáÕ 8191+ïáÕ 8194-ïáÕ 8193)</t>
    </r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r>
      <rPr>
        <b val="true"/>
        <sz val="9"/>
        <rFont val="Arial Armenian"/>
        <family val="2"/>
      </rPr>
      <t xml:space="preserve"> 1.1. ²ñÅ»ÃÕÃ»ñ (µ³ó³éáõÃÛ³Ùµ µ³ÅÝ»ïáÙë»ñÇ ¨ Ï³åÇï³ÉáõÙ ³ÛÉ Ù³ëÝ³ÏóáõÃÛ³Ý) </t>
    </r>
    <r>
      <rPr>
        <sz val="9"/>
        <rFont val="Arial Armenian"/>
        <family val="2"/>
      </rPr>
      <t xml:space="preserve">(ïáÕ 8212+ïáÕ 8213)</t>
    </r>
  </si>
  <si>
    <t xml:space="preserve">9121</t>
  </si>
  <si>
    <t xml:space="preserve">612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</t>
    </r>
    <r>
      <rPr>
        <sz val="9"/>
        <rFont val="Arial Armenian"/>
        <family val="2"/>
      </rPr>
      <t xml:space="preserve">ïáÕ 8221+ïáÕ 8240</t>
    </r>
  </si>
  <si>
    <r>
      <rPr>
        <b val="true"/>
        <sz val="9"/>
        <rFont val="Arial Armenian"/>
        <family val="2"/>
      </rPr>
      <t xml:space="preserve">1.2.1. ì³ñÏ»ñ </t>
    </r>
    <r>
      <rPr>
        <sz val="9"/>
        <rFont val="Arial Armenian"/>
        <family val="2"/>
      </rPr>
      <t xml:space="preserve">(ïáÕ 8222+ïáÕ 8230)</t>
    </r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r>
      <rPr>
        <b val="true"/>
        <sz val="9"/>
        <rFont val="Arial Armenian"/>
        <family val="2"/>
      </rPr>
      <t xml:space="preserve">1.2.2. öáË³ïíáõÃÛáõÝÝ»ñ </t>
    </r>
    <r>
      <rPr>
        <sz val="9"/>
        <rFont val="Arial Armenian"/>
        <family val="2"/>
      </rPr>
      <t xml:space="preserve">(ïáÕ 8241+ïáÕ 8250)</t>
    </r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Armenian"/>
        <family val="2"/>
      </rPr>
      <t xml:space="preserve">*</t>
    </r>
    <r>
      <rPr>
        <sz val="10"/>
        <rFont val="Arial Armenian"/>
        <family val="2"/>
      </rPr>
      <t xml:space="preserve">8010-ñ¹ ïáÕÇ ëÛáõÝ³ÏÝ»ñáõÙ Éñ³óíáÕ óáõó³ÝÇßÝ»ñÁ å»ïù ¿ Ñ³í³ë³ñ ÉÇÝ»Ý Ð³Ù³ÛÝùÇ µÛáõç»Ç Ñ³í»Éáõñ¹Ç Ï³Ù å³Ï³ëáõñ¹Ç (¹»ýÇóÇïÇ) Ï³ï³ñÙ³Ý í»ñ³µ»ñÛ³É Ñ³ßí»ïíáõÃÛ³Ý 8000-ñ¹ ïáÕÇ Ñ³Ù³å³ï³ëË³Ý ëÛáõÝ³ÏÝ»ñáõÙ ³ñï³óáÉí³Í óáõó³ÝÇßÇÝ` Ñ³Ï³é³Ï Ýß³Ýáí.</t>
    </r>
  </si>
  <si>
    <r>
      <rPr>
        <b val="true"/>
        <sz val="14"/>
        <rFont val="Arial Armenian"/>
        <family val="2"/>
      </rPr>
      <t xml:space="preserve">**</t>
    </r>
    <r>
      <rPr>
        <sz val="10"/>
        <rFont val="Arial Armenian"/>
        <family val="2"/>
      </rPr>
      <t xml:space="preserve"> 8199-ñ¹ ïáÕÁ ëï³óíáõÙ ¿, áñå»ë 8010 ïáÕÇ   ¨ 8110, 8161, 8170, 8190, 8197, 8198 ¨ 8210 ïáÕ»ñÇ Ñ³Ù³å³ï³ëË³Ý ëÛáõÝÛ³ÏÝ»ñÇ óáõó³ÝÇßÝ»ñÇ Ñ³Ýñ³·áõÙ³ñÇ ï³ñµ»ñáõÃÛáõÝ ¨ å»ïù ¿ Ý»ñÏ³Û³óíÇ í»ñÍ³Ýí³Í Áëï Ñëï³Ï Ý»ñÏ³Û³óí³Í µ³Õ³¹ñÇãÝ»ñÇ:</t>
    </r>
  </si>
  <si>
    <r>
      <rPr>
        <b val="true"/>
        <sz val="14"/>
        <rFont val="Arial Armenian"/>
        <family val="2"/>
      </rPr>
      <t xml:space="preserve">***</t>
    </r>
    <r>
      <rPr>
        <sz val="10"/>
        <rFont val="Arial Armenian"/>
        <family val="2"/>
      </rPr>
      <t xml:space="preserve">8199-ñ¹ ïáÕáõÙ µÛáõç»Ç Ñ³ßíáõÙ ¹ñ³Ù³Ï³Ý ÙÇçáóÝ»ñÇ ÙÝ³óáñ¹Ý»ñÇ ³í»É³óáõÙÁ å»ïù ¿ Ý»ñÏ³Û³óíÇ µ³ó³ë³Ï³Ý Ýß³Ýáí, ÇëÏ å³Ï³ë»óáõÙÁ (û·ï³·áñÍáõÙÁ)ª ¹ñ³Ï³Ý Ýß³Ýáí.</t>
    </r>
  </si>
  <si>
    <r>
      <rPr>
        <b val="true"/>
        <sz val="14"/>
        <rFont val="Arial Armenian"/>
        <family val="2"/>
      </rPr>
      <t xml:space="preserve">****</t>
    </r>
    <r>
      <rPr>
        <sz val="10"/>
        <rFont val="Arial Armenian"/>
        <family val="2"/>
      </rPr>
      <t xml:space="preserve">8113-ñ¹, 8130-ñ¹, 8131-ñ¹, 8132-ñ¹, 8150-ñ¹, 8151-ñ¹, 8152-ñ¹, 8164-ñ¹, 8172-ñ¹,8197-ñ¹  (12-ñ¹ ëÛáõÝ³ÏáõÙ) 8198-ñ¹  (11-ñ¹ ëÛáõÝ³ÏáõÙ), 8213-ñ¹, 8230-ñ¹ ¨ 8250-ñ¹ ïáÕ»ñáõÙ óáõó³ÝÇßÝ»ñÁ Ý»ñÏ³Û³óíáõÙ »Ý µ³ó³ë³Ï³Ý Ýß³Ýáí:</t>
    </r>
  </si>
  <si>
    <t xml:space="preserve"> Տ Ե Ղ Ե Կ ՈՒ Թ Յ ՈՒ Ն Ն Ե Ր </t>
  </si>
  <si>
    <t xml:space="preserve">ԳՈՒՅՔԱՀԱՐԿԻ, ՀՈՂԻ ՀԱՐԿԻ, ԱՆՇԱՐԺ ԳՈՒՅՔԻ ՀԱՐԿԻ, ՀՈՂԵՐԻ ԵՎ ԱՅԼ ԳՈՒՅՔԻ ՎԱՐՁԱԿԱԼՈՒԹՅԱՆ ՎԱՐՁԱՎՃԱՐՆԵՐԻ ԳԾՈՎ ԱՌԱՆՁԻՆ ՑՈՒՑԱՆԻՇՆԵՐԻ ՎԵՐԱԲԵՐՅԱԼ</t>
  </si>
  <si>
    <t xml:space="preserve">Անի համայնք</t>
  </si>
  <si>
    <t xml:space="preserve">16.01.2024թ. Դրությամբ</t>
  </si>
  <si>
    <t xml:space="preserve">հազար դրամով</t>
  </si>
  <si>
    <t xml:space="preserve">Հ/Հ</t>
  </si>
  <si>
    <t xml:space="preserve">Եկամտատեսակներ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յին գումարը</t>
  </si>
  <si>
    <t xml:space="preserve">Տույժը</t>
  </si>
  <si>
    <t xml:space="preserve">Բյուջեում ներառած ապառքը</t>
  </si>
  <si>
    <t xml:space="preserve">2024թ. բյուջե</t>
  </si>
  <si>
    <t xml:space="preserve">Գույքահարկ համայնքների վարչական տարածքներում գտնվող շենքերի և շինությունների համար</t>
  </si>
  <si>
    <t xml:space="preserve">ֆիզիկական գույքահարկ փոխադրամիջոց և շինութ</t>
  </si>
  <si>
    <t xml:space="preserve">իրավաբանական գույք շին</t>
  </si>
  <si>
    <t xml:space="preserve">Հողի հարկ համայնքների վարչական տարածքներում գտնվող հողերի համար</t>
  </si>
  <si>
    <t xml:space="preserve">ֆիզիկական հող</t>
  </si>
  <si>
    <t xml:space="preserve">իրավաբանական հող</t>
  </si>
  <si>
    <t xml:space="preserve">Անշարժ գույքի հարկ</t>
  </si>
  <si>
    <t xml:space="preserve">ֆիզիկական անշարժ գույքի հարկ</t>
  </si>
  <si>
    <t xml:space="preserve">իրավաբանական անշարժ գույքի հարկ</t>
  </si>
  <si>
    <t xml:space="preserve">Գույքահարկ փոխադրամիջոցների  համար</t>
  </si>
  <si>
    <t xml:space="preserve">ֆիզիկական գույք փոխ</t>
  </si>
  <si>
    <t xml:space="preserve">իրավաբանական գույք փոխ</t>
  </si>
  <si>
    <t xml:space="preserve">Հողերի վարձակալության վճարներ</t>
  </si>
  <si>
    <t xml:space="preserve">Այլ գույքի վարձակալության վարձավճարնե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0"/>
    <numFmt numFmtId="168" formatCode="0.0"/>
    <numFmt numFmtId="169" formatCode="_(\$* #,##0_);_(\$* \(#,##0\);_(\$* \-_);_(@_)"/>
    <numFmt numFmtId="170" formatCode="0000"/>
    <numFmt numFmtId="171" formatCode="000"/>
    <numFmt numFmtId="172" formatCode="General"/>
    <numFmt numFmtId="173" formatCode="0.00"/>
    <numFmt numFmtId="174" formatCode="#,##0.00"/>
    <numFmt numFmtId="175" formatCode="[$-409]m/d/yyyy"/>
    <numFmt numFmtId="176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14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6"/>
      <color rgb="FF000000"/>
      <name val="GHEA Grapalat"/>
      <family val="3"/>
    </font>
    <font>
      <sz val="14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2"/>
      <color rgb="FF000000"/>
      <name val="GHEA Grapalat"/>
      <family val="3"/>
    </font>
    <font>
      <sz val="10"/>
      <name val="Arial Armenian"/>
      <family val="2"/>
    </font>
    <font>
      <sz val="14"/>
      <name val="Arial Armenian"/>
      <family val="2"/>
    </font>
    <font>
      <sz val="8"/>
      <name val="Arial Armenian"/>
      <family val="2"/>
    </font>
    <font>
      <b val="true"/>
      <sz val="10"/>
      <name val="Arial Armenian"/>
      <family val="2"/>
    </font>
    <font>
      <b val="true"/>
      <sz val="10.5"/>
      <name val="Arial Armenian"/>
      <family val="2"/>
    </font>
    <font>
      <b val="true"/>
      <sz val="12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i val="true"/>
      <sz val="10"/>
      <name val="Arial Armenian"/>
      <family val="2"/>
    </font>
    <font>
      <b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b val="true"/>
      <i val="true"/>
      <sz val="8"/>
      <name val="Arial Armenian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9"/>
      <name val="Arial Armenian"/>
      <family val="2"/>
    </font>
    <font>
      <i val="true"/>
      <sz val="10"/>
      <name val="Arial"/>
      <family val="2"/>
    </font>
    <font>
      <b val="true"/>
      <i val="true"/>
      <sz val="11"/>
      <name val="Arial Armenian"/>
      <family val="2"/>
    </font>
    <font>
      <i val="true"/>
      <sz val="10"/>
      <name val="Arial Armenian"/>
      <family val="2"/>
    </font>
    <font>
      <sz val="9"/>
      <name val="Arial"/>
      <family val="2"/>
      <charset val="204"/>
    </font>
    <font>
      <sz val="10"/>
      <color rgb="FFFF0000"/>
      <name val="Arial Armenian"/>
      <family val="2"/>
    </font>
    <font>
      <sz val="8"/>
      <name val="Arial"/>
      <family val="2"/>
      <charset val="204"/>
    </font>
    <font>
      <b val="true"/>
      <sz val="14"/>
      <name val="Arial Armenian"/>
      <family val="2"/>
    </font>
    <font>
      <sz val="8"/>
      <name val="Arial"/>
      <family val="2"/>
    </font>
    <font>
      <sz val="10"/>
      <name val="GHEA Grapalat"/>
      <family val="3"/>
    </font>
    <font>
      <b val="true"/>
      <sz val="10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2" customFormat="false" ht="20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0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6" hidden="false" customHeight="false" outlineLevel="0" collapsed="false">
      <c r="A6" s="5"/>
    </row>
    <row r="7" customFormat="false" ht="23.4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0.4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0.4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5.6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</row>
    <row r="12" customFormat="false" ht="18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9"/>
    </row>
    <row r="13" customFormat="false" ht="15.6" hidden="false" customHeight="false" outlineLevel="0" collapsed="false">
      <c r="A13" s="4" t="s">
        <v>8</v>
      </c>
      <c r="B13" s="4"/>
      <c r="C13" s="4"/>
      <c r="D13" s="4"/>
      <c r="E13" s="4"/>
      <c r="F13" s="4"/>
      <c r="G13" s="4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7" customFormat="false" ht="20.4" hidden="false" customHeight="false" outlineLevel="0" collapsed="false">
      <c r="A17" s="2" t="s">
        <v>9</v>
      </c>
      <c r="B17" s="2"/>
      <c r="C17" s="2"/>
      <c r="D17" s="2"/>
      <c r="E17" s="2"/>
      <c r="F17" s="2"/>
      <c r="G17" s="2"/>
      <c r="H17" s="2"/>
      <c r="I17" s="2"/>
    </row>
    <row r="18" customFormat="false" ht="15.6" hidden="false" customHeight="false" outlineLevel="0" collapsed="false">
      <c r="A18" s="4" t="s">
        <v>10</v>
      </c>
      <c r="B18" s="4"/>
      <c r="C18" s="4"/>
      <c r="D18" s="4"/>
      <c r="E18" s="4"/>
      <c r="F18" s="4"/>
      <c r="G18" s="4"/>
      <c r="H18" s="4"/>
      <c r="I18" s="4"/>
    </row>
  </sheetData>
  <mergeCells count="11">
    <mergeCell ref="A2:I2"/>
    <mergeCell ref="A3:H3"/>
    <mergeCell ref="A4:I4"/>
    <mergeCell ref="A5:I5"/>
    <mergeCell ref="A7:I7"/>
    <mergeCell ref="A9:I9"/>
    <mergeCell ref="A10:I10"/>
    <mergeCell ref="A12:I12"/>
    <mergeCell ref="A13:G13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69" t="n">
        <v>41000</v>
      </c>
      <c r="C2" s="170" t="n">
        <v>78000</v>
      </c>
      <c r="D2" s="169" t="n">
        <v>110000</v>
      </c>
      <c r="E2" s="169" t="n">
        <v>186000</v>
      </c>
    </row>
    <row r="3" customFormat="false" ht="13.2" hidden="false" customHeight="false" outlineLevel="0" collapsed="false">
      <c r="B3" s="182" t="n">
        <v>333.5</v>
      </c>
      <c r="C3" s="202" t="n">
        <v>768.5</v>
      </c>
      <c r="D3" s="182" t="n">
        <v>1203.5</v>
      </c>
      <c r="E3" s="182" t="n">
        <v>163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7.66"/>
    <col collapsed="false" customWidth="true" hidden="false" outlineLevel="0" max="2" min="2" style="12" width="42.43"/>
    <col collapsed="false" customWidth="true" hidden="false" outlineLevel="0" max="3" min="3" style="11" width="8.66"/>
    <col collapsed="false" customWidth="true" hidden="false" outlineLevel="0" max="4" min="4" style="13" width="13.87"/>
    <col collapsed="false" customWidth="true" hidden="false" outlineLevel="0" max="5" min="5" style="14" width="14.1"/>
    <col collapsed="false" customWidth="true" hidden="false" outlineLevel="0" max="6" min="6" style="14" width="12.1"/>
    <col collapsed="false" customWidth="true" hidden="false" outlineLevel="0" max="7" min="7" style="13" width="10.87"/>
    <col collapsed="false" customWidth="true" hidden="false" outlineLevel="0" max="8" min="8" style="14" width="10.43"/>
    <col collapsed="false" customWidth="true" hidden="false" outlineLevel="0" max="9" min="9" style="14" width="11.32"/>
    <col collapsed="false" customWidth="true" hidden="false" outlineLevel="0" max="10" min="10" style="13" width="12.1"/>
    <col collapsed="false" customWidth="true" hidden="false" outlineLevel="0" max="11" min="11" style="14" width="14.1"/>
    <col collapsed="false" customWidth="true" hidden="false" outlineLevel="0" max="12" min="12" style="13" width="14.1"/>
    <col collapsed="false" customWidth="true" hidden="false" outlineLevel="0" max="13" min="13" style="15" width="9.55"/>
    <col collapsed="false" customWidth="true" hidden="false" outlineLevel="0" max="14" min="14" style="15" width="9.99"/>
    <col collapsed="false" customWidth="false" hidden="false" outlineLevel="0" max="257" min="15" style="15" width="9.1"/>
  </cols>
  <sheetData>
    <row r="1" s="16" customFormat="true" ht="28.5" hidden="false" customHeight="true" outlineLevel="0" collapsed="false">
      <c r="E1" s="17" t="s">
        <v>11</v>
      </c>
      <c r="F1" s="17"/>
    </row>
    <row r="2" s="16" customFormat="true" ht="24.75" hidden="false" customHeight="true" outlineLevel="0" collapsed="false">
      <c r="D2" s="18" t="s">
        <v>12</v>
      </c>
      <c r="E2" s="18"/>
      <c r="F2" s="18"/>
      <c r="G2" s="18"/>
    </row>
    <row r="3" s="16" customFormat="true" ht="13.8" hidden="false" customHeight="false" outlineLevel="0" collapsed="false">
      <c r="I3" s="19" t="s">
        <v>13</v>
      </c>
      <c r="J3" s="19"/>
    </row>
    <row r="4" customFormat="false" ht="13.5" hidden="false" customHeight="true" outlineLevel="0" collapsed="false">
      <c r="A4" s="20"/>
      <c r="B4" s="20"/>
      <c r="C4" s="20"/>
      <c r="D4" s="21" t="s">
        <v>14</v>
      </c>
      <c r="E4" s="21"/>
      <c r="F4" s="21"/>
      <c r="G4" s="22" t="s">
        <v>15</v>
      </c>
      <c r="H4" s="22"/>
      <c r="I4" s="22"/>
      <c r="J4" s="22"/>
      <c r="K4" s="23"/>
    </row>
    <row r="5" customFormat="false" ht="12.75" hidden="false" customHeight="true" outlineLevel="0" collapsed="false">
      <c r="A5" s="24" t="s">
        <v>16</v>
      </c>
      <c r="B5" s="24" t="s">
        <v>17</v>
      </c>
      <c r="C5" s="24" t="s">
        <v>18</v>
      </c>
      <c r="D5" s="25" t="s">
        <v>19</v>
      </c>
      <c r="E5" s="26" t="s">
        <v>20</v>
      </c>
      <c r="F5" s="26"/>
      <c r="G5" s="27" t="s">
        <v>21</v>
      </c>
      <c r="H5" s="27"/>
      <c r="I5" s="27"/>
      <c r="J5" s="27"/>
      <c r="K5" s="23"/>
    </row>
    <row r="6" customFormat="false" ht="27" hidden="false" customHeight="false" outlineLevel="0" collapsed="false">
      <c r="A6" s="24"/>
      <c r="B6" s="24"/>
      <c r="C6" s="24"/>
      <c r="D6" s="25"/>
      <c r="E6" s="28" t="s">
        <v>22</v>
      </c>
      <c r="F6" s="29" t="s">
        <v>23</v>
      </c>
      <c r="G6" s="27" t="n">
        <v>1</v>
      </c>
      <c r="H6" s="27" t="n">
        <v>2</v>
      </c>
      <c r="I6" s="27" t="n">
        <v>3</v>
      </c>
      <c r="J6" s="27" t="n">
        <v>4</v>
      </c>
      <c r="K6" s="30"/>
    </row>
    <row r="7" s="11" customFormat="true" ht="13.2" hidden="false" customHeight="false" outlineLevel="0" collapsed="false">
      <c r="A7" s="31" t="n">
        <v>1</v>
      </c>
      <c r="B7" s="32" t="n">
        <v>2</v>
      </c>
      <c r="C7" s="33" t="n">
        <v>3</v>
      </c>
      <c r="D7" s="33" t="n">
        <v>4</v>
      </c>
      <c r="E7" s="33" t="n">
        <v>5</v>
      </c>
      <c r="F7" s="32" t="n">
        <v>6</v>
      </c>
      <c r="G7" s="33" t="n">
        <v>7</v>
      </c>
      <c r="H7" s="33" t="n">
        <v>8</v>
      </c>
      <c r="I7" s="32" t="n">
        <v>9</v>
      </c>
      <c r="J7" s="34"/>
      <c r="K7" s="30"/>
      <c r="L7" s="13"/>
    </row>
    <row r="8" s="16" customFormat="true" ht="36" hidden="false" customHeight="true" outlineLevel="0" collapsed="false">
      <c r="A8" s="35" t="s">
        <v>24</v>
      </c>
      <c r="B8" s="36" t="s">
        <v>25</v>
      </c>
      <c r="C8" s="37"/>
      <c r="D8" s="34" t="n">
        <f aca="false">SUM(D9,D45,D64)</f>
        <v>1321347.7</v>
      </c>
      <c r="E8" s="34" t="n">
        <f aca="false">SUM(E9,E45,E64)</f>
        <v>1321347.7</v>
      </c>
      <c r="F8" s="34" t="n">
        <f aca="false">SUM(F9,F45,F64)</f>
        <v>230000</v>
      </c>
      <c r="G8" s="34" t="n">
        <f aca="false">SUM(G9,G45,G64)</f>
        <v>315839.5</v>
      </c>
      <c r="H8" s="34" t="n">
        <f aca="false">SUM(H9,H45,H64)</f>
        <v>634519</v>
      </c>
      <c r="I8" s="34" t="n">
        <f aca="false">SUM(I9,I45,I64)</f>
        <v>975088.4</v>
      </c>
      <c r="J8" s="34" t="n">
        <f aca="false">SUM(J9,J45,J64)</f>
        <v>1321347.7</v>
      </c>
      <c r="K8" s="30"/>
      <c r="L8" s="38"/>
      <c r="M8" s="38"/>
      <c r="N8" s="38"/>
      <c r="O8" s="38"/>
    </row>
    <row r="9" s="43" customFormat="true" ht="42" hidden="false" customHeight="true" outlineLevel="0" collapsed="false">
      <c r="A9" s="39" t="s">
        <v>26</v>
      </c>
      <c r="B9" s="40" t="s">
        <v>27</v>
      </c>
      <c r="C9" s="41" t="n">
        <v>7100</v>
      </c>
      <c r="D9" s="34" t="n">
        <f aca="false">SUM(D10,D14,D16,D36,D39)</f>
        <v>226280.9</v>
      </c>
      <c r="E9" s="34" t="n">
        <f aca="false">SUM(E10,E14,E16,E36,E39)</f>
        <v>226280.9</v>
      </c>
      <c r="F9" s="42" t="s">
        <v>28</v>
      </c>
      <c r="G9" s="34" t="n">
        <f aca="false">SUM(G10,G14,G16,G36,G39)</f>
        <v>44295.2</v>
      </c>
      <c r="H9" s="34" t="n">
        <f aca="false">SUM(H10,H14,H16,H36,H39)</f>
        <v>90790.4</v>
      </c>
      <c r="I9" s="34" t="n">
        <f aca="false">SUM(I10,I14,I16,I36,I39)</f>
        <v>153985.7</v>
      </c>
      <c r="J9" s="34" t="n">
        <f aca="false">SUM(J10,J14,J16,J36,J39)</f>
        <v>226280.9</v>
      </c>
      <c r="K9" s="30"/>
      <c r="L9" s="13"/>
      <c r="N9" s="44"/>
      <c r="P9" s="44"/>
    </row>
    <row r="10" s="43" customFormat="true" ht="41.25" hidden="false" customHeight="true" outlineLevel="0" collapsed="false">
      <c r="A10" s="39" t="s">
        <v>29</v>
      </c>
      <c r="B10" s="45" t="s">
        <v>30</v>
      </c>
      <c r="C10" s="46" t="n">
        <v>7131</v>
      </c>
      <c r="D10" s="47" t="n">
        <f aca="false">SUM(D11:D13)</f>
        <v>85000</v>
      </c>
      <c r="E10" s="47" t="n">
        <f aca="false">SUM(E11:E13)</f>
        <v>85000</v>
      </c>
      <c r="F10" s="42" t="s">
        <v>28</v>
      </c>
      <c r="G10" s="47" t="n">
        <f aca="false">SUM(G11:G13)</f>
        <v>16000</v>
      </c>
      <c r="H10" s="47" t="n">
        <f aca="false">SUM(H11:H13)</f>
        <v>33500</v>
      </c>
      <c r="I10" s="47" t="n">
        <f aca="false">SUM(I11:I13)</f>
        <v>55700</v>
      </c>
      <c r="J10" s="47" t="n">
        <f aca="false">SUM(J11:J13)</f>
        <v>85000</v>
      </c>
      <c r="K10" s="30"/>
      <c r="L10" s="13"/>
    </row>
    <row r="11" customFormat="false" ht="40.5" hidden="false" customHeight="true" outlineLevel="0" collapsed="false">
      <c r="A11" s="48" t="s">
        <v>31</v>
      </c>
      <c r="B11" s="49" t="s">
        <v>32</v>
      </c>
      <c r="C11" s="50"/>
      <c r="D11" s="51" t="n">
        <v>1000</v>
      </c>
      <c r="E11" s="51" t="n">
        <v>1000</v>
      </c>
      <c r="F11" s="51" t="s">
        <v>28</v>
      </c>
      <c r="G11" s="51" t="n">
        <v>200</v>
      </c>
      <c r="H11" s="52" t="n">
        <v>500</v>
      </c>
      <c r="I11" s="51" t="n">
        <v>700</v>
      </c>
      <c r="J11" s="51" t="n">
        <v>1000</v>
      </c>
      <c r="K11" s="53"/>
    </row>
    <row r="12" customFormat="false" ht="32.25" hidden="false" customHeight="true" outlineLevel="0" collapsed="false">
      <c r="A12" s="54" t="n">
        <v>1112</v>
      </c>
      <c r="B12" s="49" t="s">
        <v>33</v>
      </c>
      <c r="C12" s="50"/>
      <c r="D12" s="51" t="n">
        <f aca="false">SUM(E12:F12)</f>
        <v>9000</v>
      </c>
      <c r="E12" s="51" t="n">
        <v>9000</v>
      </c>
      <c r="F12" s="51" t="s">
        <v>28</v>
      </c>
      <c r="G12" s="52" t="n">
        <v>1800</v>
      </c>
      <c r="H12" s="52" t="n">
        <v>3000</v>
      </c>
      <c r="I12" s="52" t="n">
        <v>5000</v>
      </c>
      <c r="J12" s="51" t="n">
        <v>9000</v>
      </c>
      <c r="K12" s="30"/>
    </row>
    <row r="13" customFormat="false" ht="32.25" hidden="false" customHeight="true" outlineLevel="0" collapsed="false">
      <c r="A13" s="55" t="n">
        <v>1113</v>
      </c>
      <c r="B13" s="56" t="s">
        <v>34</v>
      </c>
      <c r="C13" s="50"/>
      <c r="D13" s="51" t="n">
        <f aca="false">SUM(E13:F13)</f>
        <v>75000</v>
      </c>
      <c r="E13" s="57" t="n">
        <v>75000</v>
      </c>
      <c r="F13" s="51" t="s">
        <v>28</v>
      </c>
      <c r="G13" s="58" t="n">
        <v>14000</v>
      </c>
      <c r="H13" s="58" t="n">
        <v>30000</v>
      </c>
      <c r="I13" s="58" t="n">
        <v>50000</v>
      </c>
      <c r="J13" s="57" t="n">
        <v>75000</v>
      </c>
      <c r="K13" s="30"/>
    </row>
    <row r="14" s="43" customFormat="true" ht="29.25" hidden="false" customHeight="true" outlineLevel="0" collapsed="false">
      <c r="A14" s="59" t="n">
        <v>1120</v>
      </c>
      <c r="B14" s="45" t="s">
        <v>35</v>
      </c>
      <c r="C14" s="46" t="n">
        <v>7136</v>
      </c>
      <c r="D14" s="47" t="n">
        <f aca="false">SUM(D15)</f>
        <v>130000</v>
      </c>
      <c r="E14" s="47" t="n">
        <f aca="false">SUM(E15)</f>
        <v>130000</v>
      </c>
      <c r="F14" s="42" t="s">
        <v>28</v>
      </c>
      <c r="G14" s="47" t="n">
        <f aca="false">SUM(G15)</f>
        <v>26000</v>
      </c>
      <c r="H14" s="47" t="n">
        <f aca="false">SUM(H15)</f>
        <v>52000</v>
      </c>
      <c r="I14" s="47" t="n">
        <f aca="false">SUM(I15)</f>
        <v>90000</v>
      </c>
      <c r="J14" s="47" t="n">
        <f aca="false">SUM(J15)</f>
        <v>130000</v>
      </c>
      <c r="K14" s="30"/>
      <c r="L14" s="13"/>
    </row>
    <row r="15" customFormat="false" ht="36.75" hidden="false" customHeight="true" outlineLevel="0" collapsed="false">
      <c r="A15" s="48" t="s">
        <v>36</v>
      </c>
      <c r="B15" s="49" t="s">
        <v>37</v>
      </c>
      <c r="C15" s="50"/>
      <c r="D15" s="51" t="n">
        <f aca="false">SUM(E15:F15)</f>
        <v>130000</v>
      </c>
      <c r="E15" s="51" t="n">
        <v>130000</v>
      </c>
      <c r="F15" s="51" t="s">
        <v>28</v>
      </c>
      <c r="G15" s="52" t="n">
        <v>26000</v>
      </c>
      <c r="H15" s="52" t="n">
        <v>52000</v>
      </c>
      <c r="I15" s="52" t="n">
        <v>90000</v>
      </c>
      <c r="J15" s="51" t="n">
        <v>130000</v>
      </c>
      <c r="K15" s="53"/>
    </row>
    <row r="16" customFormat="false" ht="87.75" hidden="false" customHeight="true" outlineLevel="0" collapsed="false">
      <c r="A16" s="60" t="s">
        <v>38</v>
      </c>
      <c r="B16" s="61" t="s">
        <v>39</v>
      </c>
      <c r="C16" s="46" t="n">
        <v>7145</v>
      </c>
      <c r="D16" s="42" t="n">
        <f aca="false">E16</f>
        <v>9680.9</v>
      </c>
      <c r="E16" s="42" t="n">
        <f aca="false">SUM(E17,E18,E19,E20,E21,E22,E23,E24,E25,E26,E27,E28,E29,E30,E31,E32,E33,E34,E35)</f>
        <v>9680.9</v>
      </c>
      <c r="F16" s="42" t="s">
        <v>28</v>
      </c>
      <c r="G16" s="42" t="n">
        <f aca="false">SUM(G17,G18,G19,G20,G21,G22,G23,G24,G25,G26,G27,G28,G29,G30,G31,G32,G33,G34,G35)</f>
        <v>2095.2</v>
      </c>
      <c r="H16" s="42" t="n">
        <f aca="false">SUM(H17,H18,H19,H20,H21,H22,H23,H24,H25,H26,H27,H28,H29,H30,H31,H32,H33,H34,H35)</f>
        <v>4690.4</v>
      </c>
      <c r="I16" s="42" t="n">
        <f aca="false">SUM(I17,I18,I19,I20,I21,I22,I23,I24,I25,I26,I27,I28,I29,I30,I31,I32,I33,I34,I35)</f>
        <v>7285.7</v>
      </c>
      <c r="J16" s="42" t="n">
        <f aca="false">SUM(J17,J18,J19,J20,J21,J22,J23,J24,J25,J26,J27,J28,J29,J30,J31,J32,J33,J34,J35)</f>
        <v>9680.9</v>
      </c>
      <c r="K16" s="30"/>
    </row>
    <row r="17" s="16" customFormat="true" ht="53.25" hidden="false" customHeight="true" outlineLevel="0" collapsed="false">
      <c r="A17" s="62" t="s">
        <v>40</v>
      </c>
      <c r="B17" s="63" t="s">
        <v>41</v>
      </c>
      <c r="C17" s="64"/>
      <c r="D17" s="57" t="n">
        <f aca="false">E17</f>
        <v>300</v>
      </c>
      <c r="E17" s="57" t="n">
        <v>300</v>
      </c>
      <c r="F17" s="57" t="s">
        <v>28</v>
      </c>
      <c r="G17" s="57" t="n">
        <v>0</v>
      </c>
      <c r="H17" s="57" t="n">
        <v>0</v>
      </c>
      <c r="I17" s="57" t="n">
        <v>200</v>
      </c>
      <c r="J17" s="57" t="n">
        <v>300</v>
      </c>
      <c r="K17" s="53"/>
      <c r="L17" s="13"/>
    </row>
    <row r="18" s="16" customFormat="true" ht="42" hidden="false" customHeight="true" outlineLevel="0" collapsed="false">
      <c r="A18" s="48" t="s">
        <v>42</v>
      </c>
      <c r="B18" s="65" t="s">
        <v>43</v>
      </c>
      <c r="C18" s="50"/>
      <c r="D18" s="51" t="n">
        <f aca="false">E18</f>
        <v>1000</v>
      </c>
      <c r="E18" s="51" t="n">
        <v>1000</v>
      </c>
      <c r="F18" s="51" t="s">
        <v>28</v>
      </c>
      <c r="G18" s="57"/>
      <c r="H18" s="57" t="n">
        <v>500</v>
      </c>
      <c r="I18" s="57" t="n">
        <v>800</v>
      </c>
      <c r="J18" s="57" t="n">
        <v>1000</v>
      </c>
      <c r="K18" s="30"/>
      <c r="L18" s="13"/>
    </row>
    <row r="19" s="16" customFormat="true" ht="39.75" hidden="false" customHeight="true" outlineLevel="0" collapsed="false">
      <c r="A19" s="48" t="s">
        <v>44</v>
      </c>
      <c r="B19" s="65" t="s">
        <v>45</v>
      </c>
      <c r="C19" s="50"/>
      <c r="D19" s="51" t="n">
        <f aca="false">E19</f>
        <v>0</v>
      </c>
      <c r="E19" s="51" t="n">
        <v>0</v>
      </c>
      <c r="F19" s="51" t="s">
        <v>28</v>
      </c>
      <c r="G19" s="57"/>
      <c r="H19" s="57" t="n">
        <v>0</v>
      </c>
      <c r="I19" s="57" t="n">
        <v>0</v>
      </c>
      <c r="J19" s="57" t="n">
        <v>0</v>
      </c>
      <c r="K19" s="30"/>
      <c r="L19" s="13"/>
    </row>
    <row r="20" s="16" customFormat="true" ht="118.5" hidden="false" customHeight="true" outlineLevel="0" collapsed="false">
      <c r="A20" s="48" t="s">
        <v>46</v>
      </c>
      <c r="B20" s="65" t="s">
        <v>47</v>
      </c>
      <c r="C20" s="50"/>
      <c r="D20" s="51" t="n">
        <f aca="false">E20</f>
        <v>1945</v>
      </c>
      <c r="E20" s="51" t="n">
        <v>1945</v>
      </c>
      <c r="F20" s="51" t="s">
        <v>28</v>
      </c>
      <c r="G20" s="51" t="n">
        <v>486.3</v>
      </c>
      <c r="H20" s="51" t="n">
        <v>972.5</v>
      </c>
      <c r="I20" s="51" t="n">
        <v>1458.8</v>
      </c>
      <c r="J20" s="51" t="n">
        <v>1945</v>
      </c>
      <c r="K20" s="30"/>
      <c r="L20" s="13"/>
    </row>
    <row r="21" s="16" customFormat="true" ht="93" hidden="false" customHeight="true" outlineLevel="0" collapsed="false">
      <c r="A21" s="54" t="n">
        <v>11305</v>
      </c>
      <c r="B21" s="65" t="s">
        <v>48</v>
      </c>
      <c r="C21" s="50"/>
      <c r="D21" s="51" t="n">
        <f aca="false">E21</f>
        <v>0</v>
      </c>
      <c r="E21" s="51"/>
      <c r="F21" s="51" t="s">
        <v>28</v>
      </c>
      <c r="G21" s="57"/>
      <c r="H21" s="57"/>
      <c r="I21" s="57"/>
      <c r="J21" s="57"/>
      <c r="K21" s="30"/>
      <c r="L21" s="13"/>
    </row>
    <row r="22" s="16" customFormat="true" ht="57.75" hidden="false" customHeight="true" outlineLevel="0" collapsed="false">
      <c r="A22" s="54" t="n">
        <v>11306</v>
      </c>
      <c r="B22" s="65" t="s">
        <v>49</v>
      </c>
      <c r="C22" s="50"/>
      <c r="D22" s="51" t="n">
        <f aca="false">E22</f>
        <v>0</v>
      </c>
      <c r="E22" s="51"/>
      <c r="F22" s="51" t="s">
        <v>28</v>
      </c>
      <c r="G22" s="57"/>
      <c r="H22" s="57"/>
      <c r="I22" s="57"/>
      <c r="J22" s="57"/>
      <c r="K22" s="30"/>
      <c r="L22" s="13"/>
    </row>
    <row r="23" s="16" customFormat="true" ht="105" hidden="false" customHeight="true" outlineLevel="0" collapsed="false">
      <c r="A23" s="54" t="n">
        <v>11307</v>
      </c>
      <c r="B23" s="65" t="s">
        <v>50</v>
      </c>
      <c r="C23" s="50"/>
      <c r="D23" s="51" t="n">
        <f aca="false">E23</f>
        <v>3912</v>
      </c>
      <c r="E23" s="51" t="n">
        <v>3912</v>
      </c>
      <c r="F23" s="51" t="s">
        <v>28</v>
      </c>
      <c r="G23" s="51" t="n">
        <v>978</v>
      </c>
      <c r="H23" s="51" t="n">
        <v>1956</v>
      </c>
      <c r="I23" s="51" t="n">
        <v>2934</v>
      </c>
      <c r="J23" s="51" t="n">
        <v>3912</v>
      </c>
      <c r="K23" s="30"/>
      <c r="L23" s="13"/>
    </row>
    <row r="24" s="16" customFormat="true" ht="81" hidden="false" customHeight="true" outlineLevel="0" collapsed="false">
      <c r="A24" s="55" t="n">
        <v>11308</v>
      </c>
      <c r="B24" s="65" t="s">
        <v>51</v>
      </c>
      <c r="C24" s="50"/>
      <c r="D24" s="51" t="n">
        <f aca="false">E24</f>
        <v>0</v>
      </c>
      <c r="E24" s="51"/>
      <c r="F24" s="51" t="s">
        <v>28</v>
      </c>
      <c r="G24" s="57"/>
      <c r="H24" s="57"/>
      <c r="I24" s="57"/>
      <c r="J24" s="57"/>
      <c r="K24" s="30"/>
      <c r="L24" s="13"/>
    </row>
    <row r="25" s="16" customFormat="true" ht="80.25" hidden="false" customHeight="true" outlineLevel="0" collapsed="false">
      <c r="A25" s="55" t="n">
        <v>11309</v>
      </c>
      <c r="B25" s="65" t="s">
        <v>52</v>
      </c>
      <c r="C25" s="50"/>
      <c r="D25" s="51" t="n">
        <v>0</v>
      </c>
      <c r="E25" s="51" t="n">
        <v>0</v>
      </c>
      <c r="F25" s="51" t="s">
        <v>28</v>
      </c>
      <c r="G25" s="57"/>
      <c r="H25" s="57"/>
      <c r="I25" s="57"/>
      <c r="J25" s="57" t="n">
        <v>0</v>
      </c>
      <c r="K25" s="30"/>
      <c r="L25" s="13"/>
    </row>
    <row r="26" s="16" customFormat="true" ht="55.5" hidden="false" customHeight="true" outlineLevel="0" collapsed="false">
      <c r="A26" s="55" t="n">
        <v>11310</v>
      </c>
      <c r="B26" s="63" t="s">
        <v>53</v>
      </c>
      <c r="C26" s="50"/>
      <c r="D26" s="51" t="n">
        <v>296</v>
      </c>
      <c r="E26" s="51" t="n">
        <v>296</v>
      </c>
      <c r="F26" s="51" t="s">
        <v>28</v>
      </c>
      <c r="G26" s="57" t="n">
        <v>74</v>
      </c>
      <c r="H26" s="57" t="n">
        <v>148</v>
      </c>
      <c r="I26" s="57" t="n">
        <v>222</v>
      </c>
      <c r="J26" s="57" t="n">
        <v>296</v>
      </c>
      <c r="K26" s="30"/>
      <c r="L26" s="13"/>
    </row>
    <row r="27" s="16" customFormat="true" ht="58.5" hidden="false" customHeight="true" outlineLevel="0" collapsed="false">
      <c r="A27" s="55" t="n">
        <v>11311</v>
      </c>
      <c r="B27" s="65" t="s">
        <v>54</v>
      </c>
      <c r="C27" s="50"/>
      <c r="D27" s="51" t="n">
        <f aca="false">E27</f>
        <v>0</v>
      </c>
      <c r="E27" s="51"/>
      <c r="F27" s="51" t="s">
        <v>28</v>
      </c>
      <c r="G27" s="57"/>
      <c r="H27" s="57"/>
      <c r="I27" s="57"/>
      <c r="J27" s="57"/>
      <c r="K27" s="30"/>
      <c r="L27" s="13"/>
    </row>
    <row r="28" s="16" customFormat="true" ht="130.5" hidden="false" customHeight="true" outlineLevel="0" collapsed="false">
      <c r="A28" s="55" t="n">
        <v>11312</v>
      </c>
      <c r="B28" s="65" t="s">
        <v>55</v>
      </c>
      <c r="C28" s="50"/>
      <c r="D28" s="51" t="n">
        <f aca="false">E28</f>
        <v>2227.9</v>
      </c>
      <c r="E28" s="51" t="n">
        <v>2227.9</v>
      </c>
      <c r="F28" s="51" t="s">
        <v>28</v>
      </c>
      <c r="G28" s="51" t="n">
        <v>556.9</v>
      </c>
      <c r="H28" s="51" t="n">
        <v>1113.9</v>
      </c>
      <c r="I28" s="51" t="n">
        <v>1670.9</v>
      </c>
      <c r="J28" s="51" t="n">
        <v>2227.9</v>
      </c>
      <c r="K28" s="30"/>
      <c r="L28" s="13"/>
    </row>
    <row r="29" s="16" customFormat="true" ht="102" hidden="false" customHeight="true" outlineLevel="0" collapsed="false">
      <c r="A29" s="55" t="n">
        <v>11313</v>
      </c>
      <c r="B29" s="63" t="s">
        <v>56</v>
      </c>
      <c r="C29" s="50"/>
      <c r="D29" s="51" t="n">
        <f aca="false">E29</f>
        <v>0</v>
      </c>
      <c r="E29" s="51"/>
      <c r="F29" s="51" t="s">
        <v>28</v>
      </c>
      <c r="G29" s="57"/>
      <c r="H29" s="57"/>
      <c r="I29" s="57"/>
      <c r="J29" s="57"/>
      <c r="K29" s="30"/>
      <c r="L29" s="13"/>
    </row>
    <row r="30" s="16" customFormat="true" ht="40.5" hidden="false" customHeight="true" outlineLevel="0" collapsed="false">
      <c r="A30" s="55" t="n">
        <v>11314</v>
      </c>
      <c r="B30" s="63" t="s">
        <v>57</v>
      </c>
      <c r="C30" s="50"/>
      <c r="D30" s="51" t="n">
        <f aca="false">E30</f>
        <v>0</v>
      </c>
      <c r="E30" s="51"/>
      <c r="F30" s="51" t="s">
        <v>28</v>
      </c>
      <c r="G30" s="57"/>
      <c r="H30" s="57"/>
      <c r="I30" s="57"/>
      <c r="J30" s="57"/>
      <c r="K30" s="30"/>
      <c r="L30" s="13"/>
    </row>
    <row r="31" s="16" customFormat="true" ht="66" hidden="false" customHeight="false" outlineLevel="0" collapsed="false">
      <c r="A31" s="55" t="n">
        <v>11315</v>
      </c>
      <c r="B31" s="63" t="s">
        <v>58</v>
      </c>
      <c r="C31" s="50"/>
      <c r="D31" s="51" t="n">
        <f aca="false">E31</f>
        <v>0</v>
      </c>
      <c r="E31" s="51"/>
      <c r="F31" s="51" t="s">
        <v>28</v>
      </c>
      <c r="G31" s="57"/>
      <c r="H31" s="57"/>
      <c r="I31" s="57"/>
      <c r="J31" s="57"/>
      <c r="K31" s="30"/>
      <c r="L31" s="13"/>
    </row>
    <row r="32" s="16" customFormat="true" ht="41.25" hidden="false" customHeight="true" outlineLevel="0" collapsed="false">
      <c r="A32" s="55" t="n">
        <v>11316</v>
      </c>
      <c r="B32" s="63" t="s">
        <v>59</v>
      </c>
      <c r="C32" s="50"/>
      <c r="D32" s="51" t="n">
        <f aca="false">E32</f>
        <v>0</v>
      </c>
      <c r="E32" s="51"/>
      <c r="F32" s="51" t="s">
        <v>28</v>
      </c>
      <c r="G32" s="57"/>
      <c r="H32" s="57"/>
      <c r="I32" s="57"/>
      <c r="J32" s="57"/>
      <c r="K32" s="30"/>
      <c r="L32" s="13"/>
    </row>
    <row r="33" s="16" customFormat="true" ht="51.75" hidden="false" customHeight="true" outlineLevel="0" collapsed="false">
      <c r="A33" s="55" t="n">
        <v>11317</v>
      </c>
      <c r="B33" s="63" t="s">
        <v>60</v>
      </c>
      <c r="C33" s="50"/>
      <c r="D33" s="51" t="n">
        <f aca="false">E33</f>
        <v>0</v>
      </c>
      <c r="E33" s="51"/>
      <c r="F33" s="51" t="s">
        <v>28</v>
      </c>
      <c r="G33" s="57"/>
      <c r="H33" s="57"/>
      <c r="I33" s="57"/>
      <c r="J33" s="57"/>
      <c r="K33" s="30"/>
      <c r="L33" s="13"/>
    </row>
    <row r="34" s="16" customFormat="true" ht="42.75" hidden="false" customHeight="true" outlineLevel="0" collapsed="false">
      <c r="A34" s="55" t="n">
        <v>11318</v>
      </c>
      <c r="B34" s="63" t="s">
        <v>61</v>
      </c>
      <c r="C34" s="50"/>
      <c r="D34" s="51" t="n">
        <f aca="false">E34</f>
        <v>0</v>
      </c>
      <c r="E34" s="51"/>
      <c r="F34" s="51" t="s">
        <v>28</v>
      </c>
      <c r="G34" s="57"/>
      <c r="H34" s="57"/>
      <c r="I34" s="57"/>
      <c r="J34" s="57"/>
      <c r="K34" s="30"/>
      <c r="L34" s="13"/>
    </row>
    <row r="35" s="16" customFormat="true" ht="27" hidden="false" customHeight="true" outlineLevel="0" collapsed="false">
      <c r="A35" s="55" t="n">
        <v>11319</v>
      </c>
      <c r="B35" s="63" t="s">
        <v>62</v>
      </c>
      <c r="C35" s="50"/>
      <c r="D35" s="51" t="n">
        <f aca="false">E35</f>
        <v>0</v>
      </c>
      <c r="E35" s="51"/>
      <c r="F35" s="51"/>
      <c r="G35" s="57"/>
      <c r="H35" s="57"/>
      <c r="I35" s="57"/>
      <c r="J35" s="57"/>
      <c r="K35" s="30"/>
      <c r="L35" s="13"/>
    </row>
    <row r="36" s="43" customFormat="true" ht="37.5" hidden="false" customHeight="true" outlineLevel="0" collapsed="false">
      <c r="A36" s="66" t="n">
        <v>1140</v>
      </c>
      <c r="B36" s="67" t="s">
        <v>63</v>
      </c>
      <c r="C36" s="41" t="n">
        <v>7146</v>
      </c>
      <c r="D36" s="68" t="n">
        <f aca="false">E36</f>
        <v>1600</v>
      </c>
      <c r="E36" s="68" t="n">
        <f aca="false">SUM(E37,E38)</f>
        <v>1600</v>
      </c>
      <c r="F36" s="69" t="s">
        <v>28</v>
      </c>
      <c r="G36" s="68" t="n">
        <f aca="false">SUM(G37,G38)</f>
        <v>200</v>
      </c>
      <c r="H36" s="68" t="n">
        <f aca="false">SUM(H37,H38)</f>
        <v>600</v>
      </c>
      <c r="I36" s="68" t="n">
        <f aca="false">SUM(I37,I38)</f>
        <v>1000</v>
      </c>
      <c r="J36" s="68" t="n">
        <f aca="false">SUM(J37,J38)</f>
        <v>1600</v>
      </c>
      <c r="K36" s="30"/>
      <c r="L36" s="13"/>
    </row>
    <row r="37" s="16" customFormat="true" ht="93.75" hidden="false" customHeight="true" outlineLevel="0" collapsed="false">
      <c r="A37" s="54" t="n">
        <v>1141</v>
      </c>
      <c r="B37" s="65" t="s">
        <v>64</v>
      </c>
      <c r="C37" s="33"/>
      <c r="D37" s="70" t="n">
        <f aca="false">SUM(E37:F37)</f>
        <v>900</v>
      </c>
      <c r="E37" s="70" t="n">
        <v>900</v>
      </c>
      <c r="F37" s="70" t="s">
        <v>28</v>
      </c>
      <c r="G37" s="70" t="n">
        <v>200</v>
      </c>
      <c r="H37" s="70" t="n">
        <v>400</v>
      </c>
      <c r="I37" s="70" t="n">
        <v>700</v>
      </c>
      <c r="J37" s="70" t="n">
        <v>900</v>
      </c>
      <c r="K37" s="30"/>
      <c r="L37" s="13"/>
    </row>
    <row r="38" s="16" customFormat="true" ht="104.25" hidden="false" customHeight="true" outlineLevel="0" collapsed="false">
      <c r="A38" s="54" t="n">
        <v>1142</v>
      </c>
      <c r="B38" s="65" t="s">
        <v>65</v>
      </c>
      <c r="C38" s="50"/>
      <c r="D38" s="51" t="n">
        <f aca="false">SUM(E38:F38)</f>
        <v>700</v>
      </c>
      <c r="E38" s="51" t="n">
        <v>700</v>
      </c>
      <c r="F38" s="51" t="s">
        <v>28</v>
      </c>
      <c r="G38" s="70" t="n">
        <v>0</v>
      </c>
      <c r="H38" s="70" t="n">
        <v>200</v>
      </c>
      <c r="I38" s="70" t="n">
        <v>300</v>
      </c>
      <c r="J38" s="70" t="n">
        <v>700</v>
      </c>
      <c r="K38" s="30"/>
      <c r="L38" s="13"/>
    </row>
    <row r="39" s="43" customFormat="true" ht="29.25" hidden="false" customHeight="true" outlineLevel="0" collapsed="false">
      <c r="A39" s="59" t="n">
        <v>1150</v>
      </c>
      <c r="B39" s="45" t="s">
        <v>66</v>
      </c>
      <c r="C39" s="41" t="n">
        <v>7161</v>
      </c>
      <c r="D39" s="47" t="n">
        <f aca="false">SUM(D40,D44)</f>
        <v>0</v>
      </c>
      <c r="E39" s="47" t="n">
        <f aca="false">SUM(E40,E44)</f>
        <v>0</v>
      </c>
      <c r="F39" s="42" t="s">
        <v>28</v>
      </c>
      <c r="G39" s="47" t="n">
        <f aca="false">SUM(G40,G44)</f>
        <v>0</v>
      </c>
      <c r="H39" s="47" t="n">
        <f aca="false">SUM(H40,H44)</f>
        <v>0</v>
      </c>
      <c r="I39" s="47" t="n">
        <f aca="false">SUM(I40,I44)</f>
        <v>0</v>
      </c>
      <c r="J39" s="47" t="n">
        <f aca="false">SUM(J40,J44)</f>
        <v>0</v>
      </c>
      <c r="K39" s="30"/>
      <c r="L39" s="13"/>
    </row>
    <row r="40" customFormat="false" ht="67.5" hidden="false" customHeight="true" outlineLevel="0" collapsed="false">
      <c r="A40" s="55" t="n">
        <v>1151</v>
      </c>
      <c r="B40" s="56" t="s">
        <v>67</v>
      </c>
      <c r="C40" s="71"/>
      <c r="D40" s="57" t="n">
        <f aca="false">SUM(D41:D43)</f>
        <v>0</v>
      </c>
      <c r="E40" s="57" t="n">
        <f aca="false">SUM(E41:E43)</f>
        <v>0</v>
      </c>
      <c r="F40" s="57" t="s">
        <v>28</v>
      </c>
      <c r="G40" s="57" t="n">
        <f aca="false">SUM(G41:G43)</f>
        <v>0</v>
      </c>
      <c r="H40" s="57" t="n">
        <f aca="false">SUM(H41:H43)</f>
        <v>0</v>
      </c>
      <c r="I40" s="57" t="n">
        <f aca="false">SUM(I41:I43)</f>
        <v>0</v>
      </c>
      <c r="J40" s="57" t="n">
        <f aca="false">SUM(J41:J43)</f>
        <v>0</v>
      </c>
      <c r="K40" s="30"/>
    </row>
    <row r="41" s="16" customFormat="true" ht="16.5" hidden="false" customHeight="true" outlineLevel="0" collapsed="false">
      <c r="A41" s="54" t="n">
        <v>1152</v>
      </c>
      <c r="B41" s="72" t="s">
        <v>68</v>
      </c>
      <c r="C41" s="50"/>
      <c r="D41" s="51" t="n">
        <f aca="false">SUM(E41:F41)</f>
        <v>0</v>
      </c>
      <c r="E41" s="51"/>
      <c r="F41" s="51" t="s">
        <v>28</v>
      </c>
      <c r="G41" s="73"/>
      <c r="H41" s="73"/>
      <c r="I41" s="73"/>
      <c r="J41" s="73"/>
      <c r="K41" s="30"/>
      <c r="L41" s="13"/>
    </row>
    <row r="42" s="16" customFormat="true" ht="16.5" hidden="false" customHeight="true" outlineLevel="0" collapsed="false">
      <c r="A42" s="54" t="n">
        <v>1153</v>
      </c>
      <c r="B42" s="74" t="s">
        <v>69</v>
      </c>
      <c r="C42" s="50"/>
      <c r="D42" s="51" t="n">
        <f aca="false">SUM(E42:F42)</f>
        <v>0</v>
      </c>
      <c r="E42" s="73"/>
      <c r="F42" s="51" t="s">
        <v>28</v>
      </c>
      <c r="G42" s="73"/>
      <c r="H42" s="73"/>
      <c r="I42" s="73"/>
      <c r="J42" s="73"/>
      <c r="K42" s="30"/>
      <c r="L42" s="13"/>
    </row>
    <row r="43" s="16" customFormat="true" ht="26.4" hidden="false" customHeight="false" outlineLevel="0" collapsed="false">
      <c r="A43" s="54" t="n">
        <v>1154</v>
      </c>
      <c r="B43" s="72" t="s">
        <v>70</v>
      </c>
      <c r="C43" s="50"/>
      <c r="D43" s="51" t="n">
        <f aca="false">SUM(E43:F43)</f>
        <v>0</v>
      </c>
      <c r="E43" s="73"/>
      <c r="F43" s="51" t="s">
        <v>28</v>
      </c>
      <c r="G43" s="73"/>
      <c r="H43" s="73"/>
      <c r="I43" s="73"/>
      <c r="J43" s="73"/>
      <c r="K43" s="30"/>
      <c r="L43" s="13"/>
    </row>
    <row r="44" s="16" customFormat="true" ht="92.4" hidden="false" customHeight="false" outlineLevel="0" collapsed="false">
      <c r="A44" s="54" t="n">
        <v>1155</v>
      </c>
      <c r="B44" s="56" t="s">
        <v>71</v>
      </c>
      <c r="C44" s="50"/>
      <c r="D44" s="51" t="n">
        <f aca="false">SUM(E44:F44)</f>
        <v>0</v>
      </c>
      <c r="E44" s="73"/>
      <c r="F44" s="51" t="s">
        <v>28</v>
      </c>
      <c r="G44" s="73"/>
      <c r="H44" s="73"/>
      <c r="I44" s="73"/>
      <c r="J44" s="73"/>
      <c r="K44" s="30"/>
      <c r="L44" s="13"/>
    </row>
    <row r="45" s="43" customFormat="true" ht="45" hidden="false" customHeight="true" outlineLevel="0" collapsed="false">
      <c r="A45" s="59" t="n">
        <v>1200</v>
      </c>
      <c r="B45" s="45" t="s">
        <v>72</v>
      </c>
      <c r="C45" s="41" t="n">
        <v>7300</v>
      </c>
      <c r="D45" s="47" t="n">
        <f aca="false">SUM(D46,D48,D50,D52,D54,D61)</f>
        <v>994809.5</v>
      </c>
      <c r="E45" s="47" t="n">
        <f aca="false">SUM(E46,E48,E50,E52,E54,E61)</f>
        <v>994809.5</v>
      </c>
      <c r="F45" s="47" t="n">
        <f aca="false">SUM(F46,F48,F50,F52,F54,F61)</f>
        <v>0</v>
      </c>
      <c r="G45" s="47" t="n">
        <f aca="false">SUM(G46,G48,G50,G52,G54,G61)</f>
        <v>248702.4</v>
      </c>
      <c r="H45" s="47" t="n">
        <f aca="false">SUM(H46,H48,H50,H52,H54,H61)</f>
        <v>497404.8</v>
      </c>
      <c r="I45" s="47" t="n">
        <v>746107.2</v>
      </c>
      <c r="J45" s="47" t="n">
        <f aca="false">SUM(J46,J48,J50,J52,J54,J61)</f>
        <v>994809.5</v>
      </c>
      <c r="K45" s="30"/>
      <c r="L45" s="13"/>
    </row>
    <row r="46" s="43" customFormat="true" ht="50.25" hidden="false" customHeight="true" outlineLevel="0" collapsed="false">
      <c r="A46" s="59" t="n">
        <v>1210</v>
      </c>
      <c r="B46" s="45" t="s">
        <v>73</v>
      </c>
      <c r="C46" s="46" t="n">
        <v>7311</v>
      </c>
      <c r="D46" s="69" t="n">
        <f aca="false">SUM(D47)</f>
        <v>0</v>
      </c>
      <c r="E46" s="69" t="n">
        <f aca="false">SUM(E47)</f>
        <v>0</v>
      </c>
      <c r="F46" s="42" t="s">
        <v>28</v>
      </c>
      <c r="G46" s="69" t="n">
        <f aca="false">SUM(G47)</f>
        <v>0</v>
      </c>
      <c r="H46" s="69" t="n">
        <f aca="false">SUM(H47)</f>
        <v>0</v>
      </c>
      <c r="I46" s="69" t="n">
        <f aca="false">SUM(I47)</f>
        <v>0</v>
      </c>
      <c r="J46" s="69" t="n">
        <f aca="false">SUM(J47)</f>
        <v>0</v>
      </c>
      <c r="K46" s="30"/>
      <c r="L46" s="14"/>
    </row>
    <row r="47" customFormat="false" ht="65.25" hidden="false" customHeight="true" outlineLevel="0" collapsed="false">
      <c r="A47" s="54" t="n">
        <v>1211</v>
      </c>
      <c r="B47" s="56" t="s">
        <v>74</v>
      </c>
      <c r="C47" s="75"/>
      <c r="D47" s="51" t="n">
        <f aca="false">SUM(E47:F47)</f>
        <v>0</v>
      </c>
      <c r="E47" s="73"/>
      <c r="F47" s="51" t="s">
        <v>28</v>
      </c>
      <c r="G47" s="73"/>
      <c r="H47" s="73"/>
      <c r="I47" s="73"/>
      <c r="J47" s="73"/>
      <c r="K47" s="76"/>
      <c r="L47" s="30"/>
      <c r="M47" s="30"/>
    </row>
    <row r="48" s="43" customFormat="true" ht="39.6" hidden="false" customHeight="false" outlineLevel="0" collapsed="false">
      <c r="A48" s="59" t="n">
        <v>1220</v>
      </c>
      <c r="B48" s="45" t="s">
        <v>75</v>
      </c>
      <c r="C48" s="77" t="n">
        <v>7312</v>
      </c>
      <c r="D48" s="69" t="n">
        <f aca="false">SUM(D49)</f>
        <v>0</v>
      </c>
      <c r="E48" s="42" t="s">
        <v>28</v>
      </c>
      <c r="F48" s="69" t="n">
        <f aca="false">SUM(F49)</f>
        <v>0</v>
      </c>
      <c r="G48" s="69" t="n">
        <f aca="false">SUM(G49)</f>
        <v>0</v>
      </c>
      <c r="H48" s="69" t="n">
        <f aca="false">SUM(H49)</f>
        <v>0</v>
      </c>
      <c r="I48" s="69" t="n">
        <f aca="false">SUM(I49)</f>
        <v>0</v>
      </c>
      <c r="J48" s="69" t="n">
        <f aca="false">SUM(J49)</f>
        <v>0</v>
      </c>
      <c r="K48" s="76"/>
      <c r="L48" s="30"/>
      <c r="M48" s="30"/>
    </row>
    <row r="49" customFormat="false" ht="66.75" hidden="false" customHeight="true" outlineLevel="0" collapsed="false">
      <c r="A49" s="54" t="n">
        <v>1221</v>
      </c>
      <c r="B49" s="56" t="s">
        <v>76</v>
      </c>
      <c r="C49" s="75"/>
      <c r="D49" s="51" t="n">
        <f aca="false">SUM(E49:F49)</f>
        <v>0</v>
      </c>
      <c r="E49" s="51" t="s">
        <v>28</v>
      </c>
      <c r="F49" s="51" t="n">
        <v>0</v>
      </c>
      <c r="G49" s="51"/>
      <c r="H49" s="51"/>
      <c r="I49" s="51"/>
      <c r="J49" s="51"/>
      <c r="K49" s="76"/>
      <c r="L49" s="30"/>
      <c r="M49" s="30"/>
    </row>
    <row r="50" s="43" customFormat="true" ht="45.75" hidden="false" customHeight="true" outlineLevel="0" collapsed="false">
      <c r="A50" s="59" t="n">
        <v>1230</v>
      </c>
      <c r="B50" s="45" t="s">
        <v>77</v>
      </c>
      <c r="C50" s="77" t="n">
        <v>7321</v>
      </c>
      <c r="D50" s="69" t="n">
        <f aca="false">SUM(D51)</f>
        <v>0</v>
      </c>
      <c r="E50" s="69" t="n">
        <f aca="false">SUM(E51)</f>
        <v>0</v>
      </c>
      <c r="F50" s="42" t="s">
        <v>28</v>
      </c>
      <c r="G50" s="69" t="n">
        <f aca="false">SUM(G51)</f>
        <v>0</v>
      </c>
      <c r="H50" s="69" t="n">
        <f aca="false">SUM(H51)</f>
        <v>0</v>
      </c>
      <c r="I50" s="69" t="n">
        <f aca="false">SUM(I51)</f>
        <v>0</v>
      </c>
      <c r="J50" s="69" t="n">
        <f aca="false">SUM(J51)</f>
        <v>0</v>
      </c>
      <c r="K50" s="30"/>
      <c r="L50" s="13"/>
    </row>
    <row r="51" customFormat="false" ht="56.25" hidden="false" customHeight="true" outlineLevel="0" collapsed="false">
      <c r="A51" s="54" t="n">
        <v>1231</v>
      </c>
      <c r="B51" s="49" t="s">
        <v>78</v>
      </c>
      <c r="C51" s="75"/>
      <c r="D51" s="51" t="n">
        <f aca="false">SUM(E51:F51)</f>
        <v>0</v>
      </c>
      <c r="E51" s="73"/>
      <c r="F51" s="51" t="s">
        <v>28</v>
      </c>
      <c r="G51" s="73"/>
      <c r="H51" s="73"/>
      <c r="I51" s="73"/>
      <c r="J51" s="73"/>
      <c r="K51" s="76"/>
      <c r="L51" s="30"/>
      <c r="M51" s="30"/>
    </row>
    <row r="52" s="43" customFormat="true" ht="39" hidden="false" customHeight="true" outlineLevel="0" collapsed="false">
      <c r="A52" s="66" t="n">
        <v>1240</v>
      </c>
      <c r="B52" s="78" t="s">
        <v>79</v>
      </c>
      <c r="C52" s="79" t="n">
        <v>7322</v>
      </c>
      <c r="D52" s="69" t="n">
        <f aca="false">SUM(D53)</f>
        <v>0</v>
      </c>
      <c r="E52" s="69" t="s">
        <v>28</v>
      </c>
      <c r="F52" s="69" t="n">
        <f aca="false">SUM(F53)</f>
        <v>0</v>
      </c>
      <c r="G52" s="69" t="n">
        <f aca="false">SUM(G53)</f>
        <v>0</v>
      </c>
      <c r="H52" s="69" t="n">
        <f aca="false">SUM(H53)</f>
        <v>0</v>
      </c>
      <c r="I52" s="69" t="n">
        <f aca="false">SUM(I53)</f>
        <v>0</v>
      </c>
      <c r="J52" s="69" t="n">
        <f aca="false">SUM(J53)</f>
        <v>0</v>
      </c>
      <c r="K52" s="76"/>
      <c r="L52" s="30"/>
      <c r="M52" s="30"/>
    </row>
    <row r="53" customFormat="false" ht="63" hidden="false" customHeight="true" outlineLevel="0" collapsed="false">
      <c r="A53" s="54" t="n">
        <v>1241</v>
      </c>
      <c r="B53" s="49" t="s">
        <v>80</v>
      </c>
      <c r="C53" s="75"/>
      <c r="D53" s="51" t="n">
        <f aca="false">SUM(E53:F53)</f>
        <v>0</v>
      </c>
      <c r="E53" s="51" t="s">
        <v>28</v>
      </c>
      <c r="F53" s="73" t="n">
        <v>0</v>
      </c>
      <c r="G53" s="51"/>
      <c r="H53" s="51"/>
      <c r="I53" s="51"/>
      <c r="J53" s="51"/>
      <c r="K53" s="76"/>
      <c r="L53" s="30"/>
      <c r="M53" s="30"/>
    </row>
    <row r="54" s="43" customFormat="true" ht="69" hidden="false" customHeight="true" outlineLevel="0" collapsed="false">
      <c r="A54" s="66" t="n">
        <v>1250</v>
      </c>
      <c r="B54" s="78" t="s">
        <v>81</v>
      </c>
      <c r="C54" s="41" t="n">
        <v>7331</v>
      </c>
      <c r="D54" s="68" t="n">
        <f aca="false">SUM(D55,D56,D59,D60)</f>
        <v>994809.5</v>
      </c>
      <c r="E54" s="68" t="n">
        <f aca="false">SUM(E55,E56,E59,E60)</f>
        <v>994809.5</v>
      </c>
      <c r="F54" s="69" t="s">
        <v>28</v>
      </c>
      <c r="G54" s="68" t="n">
        <f aca="false">SUM(G55,G56,G59,G60)</f>
        <v>248702.4</v>
      </c>
      <c r="H54" s="68" t="n">
        <f aca="false">SUM(H55,H56,H59,H60)</f>
        <v>497404.8</v>
      </c>
      <c r="I54" s="68" t="n">
        <v>746107.2</v>
      </c>
      <c r="J54" s="68" t="n">
        <f aca="false">SUM(J55,J56,J59,J60)</f>
        <v>994809.5</v>
      </c>
      <c r="K54" s="30"/>
      <c r="L54" s="13"/>
    </row>
    <row r="55" customFormat="false" ht="39.6" hidden="false" customHeight="false" outlineLevel="0" collapsed="false">
      <c r="A55" s="54" t="n">
        <v>1251</v>
      </c>
      <c r="B55" s="49" t="s">
        <v>82</v>
      </c>
      <c r="C55" s="50"/>
      <c r="D55" s="51" t="n">
        <f aca="false">SUM(E55:F55)</f>
        <v>994809.5</v>
      </c>
      <c r="E55" s="51" t="n">
        <v>994809.5</v>
      </c>
      <c r="F55" s="51" t="s">
        <v>28</v>
      </c>
      <c r="G55" s="51" t="n">
        <v>248702.4</v>
      </c>
      <c r="H55" s="51" t="n">
        <v>497404.8</v>
      </c>
      <c r="I55" s="51" t="n">
        <v>746107.2</v>
      </c>
      <c r="J55" s="51" t="n">
        <v>994809.5</v>
      </c>
      <c r="K55" s="80"/>
      <c r="L55" s="81"/>
      <c r="M55" s="82"/>
    </row>
    <row r="56" customFormat="false" ht="39.6" hidden="false" customHeight="false" outlineLevel="0" collapsed="false">
      <c r="A56" s="54" t="n">
        <v>1252</v>
      </c>
      <c r="B56" s="49" t="s">
        <v>83</v>
      </c>
      <c r="C56" s="75"/>
      <c r="D56" s="51" t="n">
        <f aca="false">SUM(D57:D58)</f>
        <v>0</v>
      </c>
      <c r="E56" s="51" t="n">
        <f aca="false">SUM(E57:E58)</f>
        <v>0</v>
      </c>
      <c r="F56" s="51" t="s">
        <v>28</v>
      </c>
      <c r="G56" s="51" t="n">
        <f aca="false">SUM(G57:G58)</f>
        <v>0</v>
      </c>
      <c r="H56" s="51" t="n">
        <f aca="false">SUM(H57:H58)</f>
        <v>0</v>
      </c>
      <c r="I56" s="51" t="n">
        <f aca="false">SUM(I57:I58)</f>
        <v>0</v>
      </c>
      <c r="J56" s="51" t="n">
        <f aca="false">SUM(J57:J58)</f>
        <v>0</v>
      </c>
      <c r="K56" s="30"/>
    </row>
    <row r="57" customFormat="false" ht="66" hidden="false" customHeight="false" outlineLevel="0" collapsed="false">
      <c r="A57" s="54" t="n">
        <v>1253</v>
      </c>
      <c r="B57" s="72" t="s">
        <v>84</v>
      </c>
      <c r="C57" s="50"/>
      <c r="D57" s="51" t="n">
        <f aca="false">SUM(E57:F57)</f>
        <v>0</v>
      </c>
      <c r="E57" s="51"/>
      <c r="F57" s="51" t="s">
        <v>28</v>
      </c>
      <c r="G57" s="73"/>
      <c r="H57" s="73"/>
      <c r="I57" s="73"/>
      <c r="J57" s="73"/>
      <c r="K57" s="30"/>
    </row>
    <row r="58" customFormat="false" ht="28.5" hidden="false" customHeight="true" outlineLevel="0" collapsed="false">
      <c r="A58" s="54" t="n">
        <v>1254</v>
      </c>
      <c r="B58" s="72" t="s">
        <v>85</v>
      </c>
      <c r="C58" s="50"/>
      <c r="D58" s="51" t="n">
        <f aca="false">SUM(E58:F58)</f>
        <v>0</v>
      </c>
      <c r="E58" s="73"/>
      <c r="F58" s="51" t="s">
        <v>28</v>
      </c>
      <c r="G58" s="73"/>
      <c r="H58" s="73"/>
      <c r="I58" s="73"/>
      <c r="J58" s="73"/>
      <c r="K58" s="30"/>
    </row>
    <row r="59" customFormat="false" ht="36.75" hidden="false" customHeight="true" outlineLevel="0" collapsed="false">
      <c r="A59" s="54" t="n">
        <v>1255</v>
      </c>
      <c r="B59" s="49" t="s">
        <v>86</v>
      </c>
      <c r="C59" s="75"/>
      <c r="D59" s="51" t="n">
        <f aca="false">SUM(E59:F59)</f>
        <v>0</v>
      </c>
      <c r="E59" s="73"/>
      <c r="F59" s="51" t="s">
        <v>28</v>
      </c>
      <c r="G59" s="73"/>
      <c r="H59" s="73"/>
      <c r="I59" s="73"/>
      <c r="J59" s="73"/>
      <c r="K59" s="30"/>
    </row>
    <row r="60" customFormat="false" ht="39.6" hidden="false" customHeight="false" outlineLevel="0" collapsed="false">
      <c r="A60" s="54" t="n">
        <v>1256</v>
      </c>
      <c r="B60" s="49" t="s">
        <v>87</v>
      </c>
      <c r="C60" s="75"/>
      <c r="D60" s="51" t="n">
        <f aca="false">SUM(E60:F60)</f>
        <v>0</v>
      </c>
      <c r="E60" s="73"/>
      <c r="F60" s="51" t="s">
        <v>28</v>
      </c>
      <c r="G60" s="73"/>
      <c r="H60" s="73"/>
      <c r="I60" s="73"/>
      <c r="J60" s="73"/>
      <c r="K60" s="30"/>
    </row>
    <row r="61" s="43" customFormat="true" ht="52.8" hidden="false" customHeight="false" outlineLevel="0" collapsed="false">
      <c r="A61" s="66" t="n">
        <v>1260</v>
      </c>
      <c r="B61" s="78" t="s">
        <v>88</v>
      </c>
      <c r="C61" s="41" t="n">
        <v>7332</v>
      </c>
      <c r="D61" s="47" t="n">
        <f aca="false">SUM(D62:D63)</f>
        <v>0</v>
      </c>
      <c r="E61" s="69" t="s">
        <v>28</v>
      </c>
      <c r="F61" s="47" t="n">
        <f aca="false">SUM(F62:F63)</f>
        <v>0</v>
      </c>
      <c r="G61" s="47" t="n">
        <f aca="false">SUM(G62:G63)</f>
        <v>0</v>
      </c>
      <c r="H61" s="47" t="n">
        <f aca="false">SUM(H62:H63)</f>
        <v>0</v>
      </c>
      <c r="I61" s="47" t="n">
        <f aca="false">SUM(I62:I63)</f>
        <v>0</v>
      </c>
      <c r="J61" s="47" t="n">
        <f aca="false">SUM(J62:J63)</f>
        <v>0</v>
      </c>
      <c r="K61" s="76"/>
      <c r="L61" s="30"/>
      <c r="M61" s="30"/>
    </row>
    <row r="62" customFormat="false" ht="41.25" hidden="false" customHeight="true" outlineLevel="0" collapsed="false">
      <c r="A62" s="54" t="n">
        <v>1261</v>
      </c>
      <c r="B62" s="49" t="s">
        <v>89</v>
      </c>
      <c r="C62" s="75"/>
      <c r="D62" s="51" t="n">
        <f aca="false">SUM(E62:F62)</f>
        <v>0</v>
      </c>
      <c r="E62" s="51" t="s">
        <v>28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76"/>
      <c r="L62" s="30"/>
      <c r="M62" s="30"/>
    </row>
    <row r="63" customFormat="false" ht="40.5" hidden="false" customHeight="true" outlineLevel="0" collapsed="false">
      <c r="A63" s="54" t="n">
        <v>1262</v>
      </c>
      <c r="B63" s="49" t="s">
        <v>90</v>
      </c>
      <c r="C63" s="75"/>
      <c r="D63" s="51" t="n">
        <f aca="false">SUM(E63:F63)</f>
        <v>0</v>
      </c>
      <c r="E63" s="51" t="s">
        <v>28</v>
      </c>
      <c r="F63" s="51" t="n">
        <v>0</v>
      </c>
      <c r="G63" s="51"/>
      <c r="H63" s="51"/>
      <c r="I63" s="51"/>
      <c r="J63" s="51"/>
      <c r="K63" s="30"/>
    </row>
    <row r="64" s="43" customFormat="true" ht="51.75" hidden="false" customHeight="true" outlineLevel="0" collapsed="false">
      <c r="A64" s="41" t="s">
        <v>91</v>
      </c>
      <c r="B64" s="78" t="s">
        <v>92</v>
      </c>
      <c r="C64" s="41" t="n">
        <v>7400</v>
      </c>
      <c r="D64" s="47" t="n">
        <f aca="false">SUM(D65,D67,D69,D74,D78,D102,D105,D108,D111)</f>
        <v>100257.3</v>
      </c>
      <c r="E64" s="47" t="n">
        <f aca="false">SUM(E65,E67,E69,E74,E78,E102,E105,E108,E111)</f>
        <v>100257.3</v>
      </c>
      <c r="F64" s="47" t="n">
        <f aca="false">SUM(F65,F67,F69,F74,F78,F102,F105,F108,F111)</f>
        <v>230000</v>
      </c>
      <c r="G64" s="47" t="n">
        <f aca="false">SUM(G65,G67,G69,G74,G78,G102,G105,G108,G111)</f>
        <v>22841.9</v>
      </c>
      <c r="H64" s="47" t="n">
        <f aca="false">SUM(H65,H67,H69,H74,H78,H102,H105,H108,H111)</f>
        <v>46323.8</v>
      </c>
      <c r="I64" s="47" t="n">
        <f aca="false">SUM(I65,I67,I69,I74,I78,I102,I105,I108,I111)</f>
        <v>74995.5</v>
      </c>
      <c r="J64" s="47" t="n">
        <f aca="false">SUM(J65,J67,J69,J74,J78,J102,J105,J108,J111)</f>
        <v>100257.3</v>
      </c>
      <c r="K64" s="76"/>
      <c r="L64" s="30"/>
      <c r="M64" s="30"/>
    </row>
    <row r="65" s="43" customFormat="true" ht="24.75" hidden="false" customHeight="true" outlineLevel="0" collapsed="false">
      <c r="A65" s="41" t="s">
        <v>93</v>
      </c>
      <c r="B65" s="78" t="s">
        <v>94</v>
      </c>
      <c r="C65" s="41" t="n">
        <v>7411</v>
      </c>
      <c r="D65" s="47" t="n">
        <f aca="false">SUM(D66)</f>
        <v>0</v>
      </c>
      <c r="E65" s="69" t="s">
        <v>28</v>
      </c>
      <c r="F65" s="47" t="n">
        <f aca="false">SUM(F66)</f>
        <v>0</v>
      </c>
      <c r="G65" s="47" t="n">
        <f aca="false">SUM(G66)</f>
        <v>0</v>
      </c>
      <c r="H65" s="47" t="n">
        <f aca="false">SUM(H66)</f>
        <v>0</v>
      </c>
      <c r="I65" s="47" t="n">
        <f aca="false">SUM(I66)</f>
        <v>0</v>
      </c>
      <c r="J65" s="47" t="n">
        <f aca="false">SUM(J66)</f>
        <v>0</v>
      </c>
      <c r="K65" s="76"/>
      <c r="L65" s="30"/>
      <c r="M65" s="30"/>
    </row>
    <row r="66" customFormat="false" ht="51.75" hidden="false" customHeight="true" outlineLevel="0" collapsed="false">
      <c r="A66" s="48" t="s">
        <v>95</v>
      </c>
      <c r="B66" s="49" t="s">
        <v>96</v>
      </c>
      <c r="C66" s="75"/>
      <c r="D66" s="51" t="n">
        <f aca="false">SUM(E66:F66)</f>
        <v>0</v>
      </c>
      <c r="E66" s="51" t="s">
        <v>28</v>
      </c>
      <c r="F66" s="51" t="n">
        <v>0</v>
      </c>
      <c r="G66" s="51"/>
      <c r="H66" s="51"/>
      <c r="I66" s="51"/>
      <c r="J66" s="51"/>
      <c r="K66" s="76"/>
      <c r="L66" s="30"/>
      <c r="M66" s="30"/>
    </row>
    <row r="67" s="43" customFormat="true" ht="13.2" hidden="false" customHeight="false" outlineLevel="0" collapsed="false">
      <c r="A67" s="41" t="s">
        <v>97</v>
      </c>
      <c r="B67" s="78" t="s">
        <v>98</v>
      </c>
      <c r="C67" s="41" t="n">
        <v>7412</v>
      </c>
      <c r="D67" s="47" t="n">
        <f aca="false">SUM(D68)</f>
        <v>0</v>
      </c>
      <c r="E67" s="47" t="n">
        <f aca="false">SUM(E68)</f>
        <v>0</v>
      </c>
      <c r="F67" s="69" t="s">
        <v>28</v>
      </c>
      <c r="G67" s="47" t="n">
        <f aca="false">SUM(G68)</f>
        <v>0</v>
      </c>
      <c r="H67" s="47" t="n">
        <f aca="false">SUM(H68)</f>
        <v>0</v>
      </c>
      <c r="I67" s="47" t="n">
        <f aca="false">SUM(I68)</f>
        <v>0</v>
      </c>
      <c r="J67" s="47" t="n">
        <f aca="false">SUM(J68)</f>
        <v>0</v>
      </c>
      <c r="K67" s="30"/>
      <c r="L67" s="13"/>
    </row>
    <row r="68" customFormat="false" ht="42" hidden="false" customHeight="true" outlineLevel="0" collapsed="false">
      <c r="A68" s="48" t="s">
        <v>99</v>
      </c>
      <c r="B68" s="49" t="s">
        <v>100</v>
      </c>
      <c r="C68" s="75"/>
      <c r="D68" s="51" t="n">
        <f aca="false">SUM(E68:F68)</f>
        <v>0</v>
      </c>
      <c r="E68" s="51"/>
      <c r="F68" s="51" t="s">
        <v>28</v>
      </c>
      <c r="G68" s="73"/>
      <c r="H68" s="73"/>
      <c r="I68" s="73"/>
      <c r="J68" s="73"/>
      <c r="K68" s="30"/>
    </row>
    <row r="69" s="43" customFormat="true" ht="39.6" hidden="false" customHeight="false" outlineLevel="0" collapsed="false">
      <c r="A69" s="41" t="s">
        <v>101</v>
      </c>
      <c r="B69" s="78" t="s">
        <v>102</v>
      </c>
      <c r="C69" s="41" t="n">
        <v>7415</v>
      </c>
      <c r="D69" s="47" t="n">
        <f aca="false">SUM(D70:D73)</f>
        <v>34712.3</v>
      </c>
      <c r="E69" s="47" t="n">
        <f aca="false">SUM(E70:E73)</f>
        <v>34712.3</v>
      </c>
      <c r="F69" s="69" t="s">
        <v>28</v>
      </c>
      <c r="G69" s="47" t="n">
        <f aca="false">SUM(G70:G73)</f>
        <v>7678.1</v>
      </c>
      <c r="H69" s="47" t="n">
        <f aca="false">SUM(H70:H73)</f>
        <v>15356.2</v>
      </c>
      <c r="I69" s="47" t="n">
        <f aca="false">SUM(I70:I73)</f>
        <v>25534.2</v>
      </c>
      <c r="J69" s="47" t="n">
        <f aca="false">SUM(J70:J73)</f>
        <v>34712.3</v>
      </c>
      <c r="K69" s="30"/>
      <c r="L69" s="13"/>
    </row>
    <row r="70" customFormat="false" ht="39.75" hidden="false" customHeight="true" outlineLevel="0" collapsed="false">
      <c r="A70" s="48" t="s">
        <v>103</v>
      </c>
      <c r="B70" s="49" t="s">
        <v>104</v>
      </c>
      <c r="C70" s="75"/>
      <c r="D70" s="51" t="n">
        <f aca="false">SUM(E70:F70)</f>
        <v>18067.7</v>
      </c>
      <c r="E70" s="51" t="n">
        <v>18067.7</v>
      </c>
      <c r="F70" s="51" t="s">
        <v>28</v>
      </c>
      <c r="G70" s="51" t="n">
        <v>4517</v>
      </c>
      <c r="H70" s="51" t="n">
        <v>9033.9</v>
      </c>
      <c r="I70" s="51" t="n">
        <v>13550.8</v>
      </c>
      <c r="J70" s="51" t="n">
        <v>18067.7</v>
      </c>
      <c r="K70" s="30"/>
    </row>
    <row r="71" customFormat="false" ht="42" hidden="false" customHeight="true" outlineLevel="0" collapsed="false">
      <c r="A71" s="48" t="s">
        <v>105</v>
      </c>
      <c r="B71" s="49" t="s">
        <v>106</v>
      </c>
      <c r="C71" s="75"/>
      <c r="D71" s="51" t="n">
        <f aca="false">SUM(E71:F71)</f>
        <v>2644.6</v>
      </c>
      <c r="E71" s="51" t="n">
        <v>2644.6</v>
      </c>
      <c r="F71" s="51" t="s">
        <v>28</v>
      </c>
      <c r="G71" s="51" t="n">
        <v>661.1</v>
      </c>
      <c r="H71" s="51" t="n">
        <v>1322.3</v>
      </c>
      <c r="I71" s="51" t="n">
        <v>1983.4</v>
      </c>
      <c r="J71" s="51" t="n">
        <v>2644.6</v>
      </c>
      <c r="K71" s="30"/>
    </row>
    <row r="72" customFormat="false" ht="55.5" hidden="false" customHeight="true" outlineLevel="0" collapsed="false">
      <c r="A72" s="48" t="s">
        <v>107</v>
      </c>
      <c r="B72" s="49" t="s">
        <v>108</v>
      </c>
      <c r="C72" s="75"/>
      <c r="D72" s="51" t="n">
        <f aca="false">SUM(E72:F72)</f>
        <v>0</v>
      </c>
      <c r="E72" s="51"/>
      <c r="F72" s="51" t="s">
        <v>28</v>
      </c>
      <c r="G72" s="51"/>
      <c r="H72" s="51"/>
      <c r="I72" s="51"/>
      <c r="J72" s="51"/>
      <c r="K72" s="30"/>
    </row>
    <row r="73" customFormat="false" ht="18" hidden="false" customHeight="true" outlineLevel="0" collapsed="false">
      <c r="A73" s="48" t="s">
        <v>109</v>
      </c>
      <c r="B73" s="49" t="s">
        <v>110</v>
      </c>
      <c r="C73" s="75"/>
      <c r="D73" s="51" t="n">
        <f aca="false">SUM(E73:F73)</f>
        <v>14000</v>
      </c>
      <c r="E73" s="51" t="n">
        <v>14000</v>
      </c>
      <c r="F73" s="51" t="s">
        <v>28</v>
      </c>
      <c r="G73" s="51" t="n">
        <v>2500</v>
      </c>
      <c r="H73" s="51" t="n">
        <v>5000</v>
      </c>
      <c r="I73" s="51" t="n">
        <v>10000</v>
      </c>
      <c r="J73" s="51" t="n">
        <v>14000</v>
      </c>
      <c r="K73" s="30"/>
    </row>
    <row r="74" s="43" customFormat="true" ht="55.5" hidden="false" customHeight="true" outlineLevel="0" collapsed="false">
      <c r="A74" s="41" t="s">
        <v>111</v>
      </c>
      <c r="B74" s="78" t="s">
        <v>112</v>
      </c>
      <c r="C74" s="41" t="n">
        <v>7421</v>
      </c>
      <c r="D74" s="47" t="n">
        <f aca="false">SUM(D75:D77)</f>
        <v>2999</v>
      </c>
      <c r="E74" s="47" t="n">
        <f aca="false">SUM(E75:E77)</f>
        <v>2999</v>
      </c>
      <c r="F74" s="69" t="s">
        <v>28</v>
      </c>
      <c r="G74" s="47" t="n">
        <f aca="false">SUM(G75:G77)</f>
        <v>599.8</v>
      </c>
      <c r="H74" s="47" t="n">
        <v>1199.6</v>
      </c>
      <c r="I74" s="47" t="n">
        <f aca="false">SUM(I75:I77)</f>
        <v>1999.3</v>
      </c>
      <c r="J74" s="47" t="n">
        <f aca="false">SUM(J75:J77)</f>
        <v>2999</v>
      </c>
      <c r="K74" s="30"/>
      <c r="L74" s="13"/>
    </row>
    <row r="75" customFormat="false" ht="102" hidden="false" customHeight="true" outlineLevel="0" collapsed="false">
      <c r="A75" s="48" t="s">
        <v>113</v>
      </c>
      <c r="B75" s="49" t="s">
        <v>114</v>
      </c>
      <c r="C75" s="75"/>
      <c r="D75" s="51" t="n">
        <f aca="false">SUM(E75:F75)</f>
        <v>0</v>
      </c>
      <c r="E75" s="51"/>
      <c r="F75" s="51" t="s">
        <v>28</v>
      </c>
      <c r="G75" s="73"/>
      <c r="H75" s="73"/>
      <c r="I75" s="73"/>
      <c r="J75" s="73"/>
      <c r="K75" s="30"/>
    </row>
    <row r="76" s="43" customFormat="true" ht="69.75" hidden="false" customHeight="true" outlineLevel="0" collapsed="false">
      <c r="A76" s="48" t="s">
        <v>115</v>
      </c>
      <c r="B76" s="49" t="s">
        <v>116</v>
      </c>
      <c r="C76" s="50"/>
      <c r="D76" s="51" t="n">
        <f aca="false">SUM(E76:F76)</f>
        <v>1999</v>
      </c>
      <c r="E76" s="73" t="n">
        <v>1999</v>
      </c>
      <c r="F76" s="51" t="s">
        <v>28</v>
      </c>
      <c r="G76" s="73" t="n">
        <v>399.8</v>
      </c>
      <c r="H76" s="73" t="n">
        <v>799.6</v>
      </c>
      <c r="I76" s="73" t="n">
        <v>1399.3</v>
      </c>
      <c r="J76" s="73" t="n">
        <v>1999</v>
      </c>
      <c r="K76" s="53"/>
      <c r="L76" s="13"/>
    </row>
    <row r="77" s="43" customFormat="true" ht="68.1" hidden="false" customHeight="true" outlineLevel="0" collapsed="false">
      <c r="A77" s="48" t="s">
        <v>117</v>
      </c>
      <c r="B77" s="83" t="s">
        <v>118</v>
      </c>
      <c r="C77" s="50"/>
      <c r="D77" s="51" t="n">
        <f aca="false">SUM(E77:F77)</f>
        <v>1000</v>
      </c>
      <c r="E77" s="73" t="n">
        <v>1000</v>
      </c>
      <c r="F77" s="51" t="s">
        <v>28</v>
      </c>
      <c r="G77" s="73" t="n">
        <v>200</v>
      </c>
      <c r="H77" s="73" t="n">
        <v>400</v>
      </c>
      <c r="I77" s="73" t="n">
        <v>600</v>
      </c>
      <c r="J77" s="73" t="n">
        <v>1000</v>
      </c>
      <c r="K77" s="53"/>
      <c r="L77" s="13"/>
    </row>
    <row r="78" s="43" customFormat="true" ht="41.4" hidden="false" customHeight="true" outlineLevel="0" collapsed="false">
      <c r="A78" s="41" t="s">
        <v>119</v>
      </c>
      <c r="B78" s="78" t="s">
        <v>120</v>
      </c>
      <c r="C78" s="41" t="n">
        <v>7422</v>
      </c>
      <c r="D78" s="47" t="n">
        <f aca="false">D79+D100+D101</f>
        <v>62546</v>
      </c>
      <c r="E78" s="47" t="n">
        <f aca="false">SUM(E79,E100,E101)</f>
        <v>62546</v>
      </c>
      <c r="F78" s="69" t="s">
        <v>28</v>
      </c>
      <c r="G78" s="47" t="n">
        <f aca="false">SUM(G79,G100,G101)</f>
        <v>14564</v>
      </c>
      <c r="H78" s="47" t="n">
        <f aca="false">SUM(H79,H100,H101)</f>
        <v>29768</v>
      </c>
      <c r="I78" s="47" t="n">
        <f aca="false">SUM(I79,I100,I101)</f>
        <v>47462</v>
      </c>
      <c r="J78" s="47" t="n">
        <f aca="false">SUM(J79,J100,J101)</f>
        <v>62546</v>
      </c>
      <c r="K78" s="30"/>
      <c r="L78" s="13"/>
    </row>
    <row r="79" s="43" customFormat="true" ht="104.25" hidden="false" customHeight="true" outlineLevel="0" collapsed="false">
      <c r="A79" s="48" t="s">
        <v>121</v>
      </c>
      <c r="B79" s="84" t="s">
        <v>122</v>
      </c>
      <c r="C79" s="78"/>
      <c r="D79" s="69" t="n">
        <f aca="false">SUM(D80:D99)</f>
        <v>62546</v>
      </c>
      <c r="E79" s="69" t="n">
        <f aca="false">SUM(E80:E99)</f>
        <v>62546</v>
      </c>
      <c r="F79" s="69" t="s">
        <v>28</v>
      </c>
      <c r="G79" s="69" t="n">
        <v>14564</v>
      </c>
      <c r="H79" s="69" t="n">
        <f aca="false">SUM(H80:H99)</f>
        <v>29768</v>
      </c>
      <c r="I79" s="69" t="n">
        <f aca="false">SUM(I80:I99)</f>
        <v>47462</v>
      </c>
      <c r="J79" s="69" t="n">
        <f aca="false">SUM(J80:J99)</f>
        <v>62546</v>
      </c>
      <c r="K79" s="53"/>
      <c r="L79" s="13"/>
    </row>
    <row r="80" s="43" customFormat="true" ht="66" hidden="false" customHeight="true" outlineLevel="0" collapsed="false">
      <c r="A80" s="48" t="s">
        <v>123</v>
      </c>
      <c r="B80" s="85" t="s">
        <v>124</v>
      </c>
      <c r="C80" s="50"/>
      <c r="D80" s="51" t="n">
        <f aca="false">E80</f>
        <v>1000</v>
      </c>
      <c r="E80" s="51" t="n">
        <v>1000</v>
      </c>
      <c r="F80" s="51" t="s">
        <v>28</v>
      </c>
      <c r="G80" s="51" t="n">
        <v>0</v>
      </c>
      <c r="H80" s="51" t="n">
        <v>300</v>
      </c>
      <c r="I80" s="51" t="n">
        <v>600</v>
      </c>
      <c r="J80" s="51" t="n">
        <v>1000</v>
      </c>
      <c r="K80" s="30"/>
      <c r="L80" s="13"/>
    </row>
    <row r="81" s="43" customFormat="true" ht="128.25" hidden="false" customHeight="true" outlineLevel="0" collapsed="false">
      <c r="A81" s="48" t="s">
        <v>125</v>
      </c>
      <c r="B81" s="85" t="s">
        <v>126</v>
      </c>
      <c r="C81" s="50"/>
      <c r="D81" s="51" t="n">
        <f aca="false">E81</f>
        <v>0</v>
      </c>
      <c r="E81" s="51"/>
      <c r="F81" s="51" t="s">
        <v>28</v>
      </c>
      <c r="G81" s="51"/>
      <c r="H81" s="51"/>
      <c r="I81" s="51"/>
      <c r="J81" s="51"/>
      <c r="K81" s="30"/>
      <c r="L81" s="13"/>
    </row>
    <row r="82" s="43" customFormat="true" ht="65.25" hidden="false" customHeight="true" outlineLevel="0" collapsed="false">
      <c r="A82" s="48" t="s">
        <v>127</v>
      </c>
      <c r="B82" s="85" t="s">
        <v>128</v>
      </c>
      <c r="C82" s="50"/>
      <c r="D82" s="51" t="n">
        <f aca="false">E82</f>
        <v>0</v>
      </c>
      <c r="E82" s="51"/>
      <c r="F82" s="51" t="s">
        <v>28</v>
      </c>
      <c r="G82" s="51"/>
      <c r="H82" s="51"/>
      <c r="I82" s="51"/>
      <c r="J82" s="51"/>
      <c r="K82" s="30"/>
      <c r="L82" s="13"/>
    </row>
    <row r="83" s="43" customFormat="true" ht="76.5" hidden="false" customHeight="true" outlineLevel="0" collapsed="false">
      <c r="A83" s="48" t="s">
        <v>129</v>
      </c>
      <c r="B83" s="85" t="s">
        <v>130</v>
      </c>
      <c r="C83" s="50"/>
      <c r="D83" s="51" t="n">
        <f aca="false">E83</f>
        <v>0</v>
      </c>
      <c r="E83" s="51"/>
      <c r="F83" s="51" t="s">
        <v>28</v>
      </c>
      <c r="G83" s="51"/>
      <c r="H83" s="51"/>
      <c r="I83" s="51"/>
      <c r="J83" s="51"/>
      <c r="K83" s="30"/>
      <c r="L83" s="13"/>
    </row>
    <row r="84" s="43" customFormat="true" ht="35.25" hidden="false" customHeight="true" outlineLevel="0" collapsed="false">
      <c r="A84" s="48" t="s">
        <v>131</v>
      </c>
      <c r="B84" s="85" t="s">
        <v>132</v>
      </c>
      <c r="C84" s="50"/>
      <c r="D84" s="51" t="n">
        <f aca="false">E84</f>
        <v>500</v>
      </c>
      <c r="E84" s="51" t="n">
        <v>500</v>
      </c>
      <c r="F84" s="51" t="s">
        <v>28</v>
      </c>
      <c r="G84" s="51" t="n">
        <v>0</v>
      </c>
      <c r="H84" s="51" t="n">
        <v>300</v>
      </c>
      <c r="I84" s="51" t="n">
        <v>400</v>
      </c>
      <c r="J84" s="51" t="n">
        <v>500</v>
      </c>
      <c r="K84" s="30"/>
      <c r="L84" s="13"/>
    </row>
    <row r="85" s="43" customFormat="true" ht="45.75" hidden="false" customHeight="true" outlineLevel="0" collapsed="false">
      <c r="A85" s="48" t="s">
        <v>133</v>
      </c>
      <c r="B85" s="85" t="s">
        <v>134</v>
      </c>
      <c r="C85" s="50"/>
      <c r="D85" s="51" t="n">
        <f aca="false">E85</f>
        <v>0</v>
      </c>
      <c r="E85" s="51"/>
      <c r="F85" s="51" t="s">
        <v>28</v>
      </c>
      <c r="G85" s="51"/>
      <c r="H85" s="51"/>
      <c r="I85" s="51"/>
      <c r="J85" s="51"/>
      <c r="K85" s="30"/>
      <c r="L85" s="13"/>
    </row>
    <row r="86" s="43" customFormat="true" ht="45.75" hidden="false" customHeight="true" outlineLevel="0" collapsed="false">
      <c r="A86" s="48" t="s">
        <v>135</v>
      </c>
      <c r="B86" s="49" t="s">
        <v>136</v>
      </c>
      <c r="C86" s="50"/>
      <c r="D86" s="51" t="n">
        <f aca="false">E86</f>
        <v>18000</v>
      </c>
      <c r="E86" s="51" t="n">
        <v>18000</v>
      </c>
      <c r="F86" s="51" t="s">
        <v>28</v>
      </c>
      <c r="G86" s="51" t="n">
        <v>4000</v>
      </c>
      <c r="H86" s="51" t="n">
        <v>8000</v>
      </c>
      <c r="I86" s="51" t="n">
        <v>13500</v>
      </c>
      <c r="J86" s="51" t="n">
        <v>18000</v>
      </c>
      <c r="K86" s="30"/>
      <c r="L86" s="13"/>
    </row>
    <row r="87" s="43" customFormat="true" ht="108" hidden="false" customHeight="true" outlineLevel="0" collapsed="false">
      <c r="A87" s="48" t="s">
        <v>137</v>
      </c>
      <c r="B87" s="49" t="s">
        <v>138</v>
      </c>
      <c r="C87" s="50"/>
      <c r="D87" s="51" t="n">
        <f aca="false">E87</f>
        <v>0</v>
      </c>
      <c r="E87" s="51"/>
      <c r="F87" s="51" t="s">
        <v>28</v>
      </c>
      <c r="G87" s="51"/>
      <c r="H87" s="51"/>
      <c r="I87" s="51"/>
      <c r="J87" s="51"/>
      <c r="K87" s="30"/>
      <c r="L87" s="13"/>
    </row>
    <row r="88" s="43" customFormat="true" ht="27.75" hidden="false" customHeight="true" outlineLevel="0" collapsed="false">
      <c r="A88" s="48" t="s">
        <v>139</v>
      </c>
      <c r="B88" s="49" t="s">
        <v>140</v>
      </c>
      <c r="C88" s="50"/>
      <c r="D88" s="51" t="n">
        <f aca="false">E88</f>
        <v>0</v>
      </c>
      <c r="E88" s="51"/>
      <c r="F88" s="51" t="s">
        <v>28</v>
      </c>
      <c r="G88" s="51"/>
      <c r="H88" s="51"/>
      <c r="I88" s="51"/>
      <c r="J88" s="51"/>
      <c r="K88" s="30"/>
      <c r="L88" s="13"/>
    </row>
    <row r="89" s="43" customFormat="true" ht="89.25" hidden="false" customHeight="true" outlineLevel="0" collapsed="false">
      <c r="A89" s="48" t="s">
        <v>141</v>
      </c>
      <c r="B89" s="49" t="s">
        <v>142</v>
      </c>
      <c r="C89" s="50"/>
      <c r="D89" s="51" t="n">
        <f aca="false">E89</f>
        <v>18000</v>
      </c>
      <c r="E89" s="51" t="n">
        <v>18000</v>
      </c>
      <c r="F89" s="51" t="s">
        <v>28</v>
      </c>
      <c r="G89" s="51" t="n">
        <v>4000</v>
      </c>
      <c r="H89" s="51" t="n">
        <v>8000</v>
      </c>
      <c r="I89" s="51" t="n">
        <v>13500</v>
      </c>
      <c r="J89" s="51" t="n">
        <v>18000</v>
      </c>
      <c r="K89" s="30"/>
      <c r="L89" s="13"/>
    </row>
    <row r="90" s="43" customFormat="true" ht="117" hidden="false" customHeight="true" outlineLevel="0" collapsed="false">
      <c r="A90" s="48" t="s">
        <v>143</v>
      </c>
      <c r="B90" s="49" t="s">
        <v>144</v>
      </c>
      <c r="C90" s="50"/>
      <c r="D90" s="57" t="n">
        <f aca="false">E90</f>
        <v>0</v>
      </c>
      <c r="E90" s="51"/>
      <c r="F90" s="51" t="s">
        <v>28</v>
      </c>
      <c r="G90" s="51"/>
      <c r="H90" s="51"/>
      <c r="I90" s="51"/>
      <c r="J90" s="51"/>
      <c r="K90" s="30"/>
      <c r="L90" s="13"/>
    </row>
    <row r="91" s="43" customFormat="true" ht="55.5" hidden="false" customHeight="true" outlineLevel="0" collapsed="false">
      <c r="A91" s="48" t="s">
        <v>145</v>
      </c>
      <c r="B91" s="49" t="s">
        <v>146</v>
      </c>
      <c r="C91" s="50"/>
      <c r="D91" s="57" t="n">
        <f aca="false">E91</f>
        <v>0</v>
      </c>
      <c r="E91" s="51"/>
      <c r="F91" s="51" t="s">
        <v>28</v>
      </c>
      <c r="G91" s="51"/>
      <c r="H91" s="51"/>
      <c r="I91" s="51"/>
      <c r="J91" s="51"/>
      <c r="K91" s="30"/>
      <c r="L91" s="13"/>
    </row>
    <row r="92" s="43" customFormat="true" ht="39.75" hidden="false" customHeight="true" outlineLevel="0" collapsed="false">
      <c r="A92" s="48" t="s">
        <v>147</v>
      </c>
      <c r="B92" s="49" t="s">
        <v>148</v>
      </c>
      <c r="C92" s="50"/>
      <c r="D92" s="57" t="n">
        <f aca="false">E92</f>
        <v>17856</v>
      </c>
      <c r="E92" s="51" t="n">
        <v>17856</v>
      </c>
      <c r="F92" s="51" t="s">
        <v>28</v>
      </c>
      <c r="G92" s="51" t="n">
        <v>4664</v>
      </c>
      <c r="H92" s="51" t="n">
        <v>9328</v>
      </c>
      <c r="I92" s="51" t="n">
        <v>13992</v>
      </c>
      <c r="J92" s="51" t="n">
        <v>17856</v>
      </c>
      <c r="K92" s="30"/>
      <c r="L92" s="13"/>
    </row>
    <row r="93" s="43" customFormat="true" ht="72.75" hidden="false" customHeight="true" outlineLevel="0" collapsed="false">
      <c r="A93" s="48" t="s">
        <v>149</v>
      </c>
      <c r="B93" s="49" t="s">
        <v>150</v>
      </c>
      <c r="C93" s="50"/>
      <c r="D93" s="57" t="n">
        <f aca="false">E93</f>
        <v>6750</v>
      </c>
      <c r="E93" s="51" t="n">
        <v>6750</v>
      </c>
      <c r="F93" s="51" t="s">
        <v>28</v>
      </c>
      <c r="G93" s="51" t="n">
        <v>1790</v>
      </c>
      <c r="H93" s="51" t="n">
        <v>3620</v>
      </c>
      <c r="I93" s="51" t="n">
        <v>5140</v>
      </c>
      <c r="J93" s="51" t="n">
        <v>6750</v>
      </c>
      <c r="K93" s="30"/>
      <c r="L93" s="13"/>
    </row>
    <row r="94" s="43" customFormat="true" ht="106.5" hidden="false" customHeight="true" outlineLevel="0" collapsed="false">
      <c r="A94" s="48" t="s">
        <v>151</v>
      </c>
      <c r="B94" s="49" t="s">
        <v>152</v>
      </c>
      <c r="C94" s="50"/>
      <c r="D94" s="57" t="n">
        <f aca="false">E94</f>
        <v>0</v>
      </c>
      <c r="E94" s="51"/>
      <c r="F94" s="51" t="s">
        <v>28</v>
      </c>
      <c r="G94" s="51"/>
      <c r="H94" s="51"/>
      <c r="I94" s="51"/>
      <c r="J94" s="51"/>
      <c r="K94" s="30"/>
      <c r="L94" s="13"/>
    </row>
    <row r="95" s="43" customFormat="true" ht="63.75" hidden="false" customHeight="true" outlineLevel="0" collapsed="false">
      <c r="A95" s="48" t="s">
        <v>153</v>
      </c>
      <c r="B95" s="49" t="s">
        <v>154</v>
      </c>
      <c r="C95" s="50"/>
      <c r="D95" s="57" t="n">
        <f aca="false">E95</f>
        <v>0</v>
      </c>
      <c r="E95" s="51"/>
      <c r="F95" s="51" t="s">
        <v>28</v>
      </c>
      <c r="G95" s="51"/>
      <c r="H95" s="51"/>
      <c r="I95" s="51"/>
      <c r="J95" s="51"/>
      <c r="K95" s="30"/>
      <c r="L95" s="13"/>
    </row>
    <row r="96" s="43" customFormat="true" ht="130.5" hidden="false" customHeight="true" outlineLevel="0" collapsed="false">
      <c r="A96" s="48" t="s">
        <v>155</v>
      </c>
      <c r="B96" s="49" t="s">
        <v>156</v>
      </c>
      <c r="C96" s="50"/>
      <c r="D96" s="51" t="n">
        <f aca="false">E96</f>
        <v>0</v>
      </c>
      <c r="E96" s="51"/>
      <c r="F96" s="51" t="s">
        <v>28</v>
      </c>
      <c r="G96" s="51"/>
      <c r="H96" s="51"/>
      <c r="I96" s="51"/>
      <c r="J96" s="51"/>
      <c r="K96" s="30"/>
      <c r="L96" s="13"/>
    </row>
    <row r="97" s="43" customFormat="true" ht="37.5" hidden="false" customHeight="true" outlineLevel="0" collapsed="false">
      <c r="A97" s="48" t="s">
        <v>157</v>
      </c>
      <c r="B97" s="49" t="s">
        <v>158</v>
      </c>
      <c r="C97" s="50"/>
      <c r="D97" s="51" t="n">
        <f aca="false">E97</f>
        <v>0</v>
      </c>
      <c r="E97" s="51"/>
      <c r="F97" s="51" t="s">
        <v>28</v>
      </c>
      <c r="G97" s="51"/>
      <c r="H97" s="51"/>
      <c r="I97" s="51"/>
      <c r="J97" s="51"/>
      <c r="K97" s="30"/>
      <c r="L97" s="13"/>
    </row>
    <row r="98" s="43" customFormat="true" ht="36.75" hidden="false" customHeight="true" outlineLevel="0" collapsed="false">
      <c r="A98" s="48" t="s">
        <v>159</v>
      </c>
      <c r="B98" s="49" t="s">
        <v>160</v>
      </c>
      <c r="C98" s="50"/>
      <c r="D98" s="51" t="n">
        <f aca="false">E98</f>
        <v>440</v>
      </c>
      <c r="E98" s="51" t="n">
        <v>440</v>
      </c>
      <c r="F98" s="51" t="s">
        <v>28</v>
      </c>
      <c r="G98" s="51" t="n">
        <v>110</v>
      </c>
      <c r="H98" s="51" t="n">
        <v>220</v>
      </c>
      <c r="I98" s="51" t="n">
        <v>330</v>
      </c>
      <c r="J98" s="51" t="n">
        <v>440</v>
      </c>
      <c r="K98" s="30"/>
      <c r="L98" s="13"/>
    </row>
    <row r="99" s="43" customFormat="true" ht="28.5" hidden="false" customHeight="true" outlineLevel="0" collapsed="false">
      <c r="A99" s="48" t="s">
        <v>161</v>
      </c>
      <c r="B99" s="49" t="s">
        <v>162</v>
      </c>
      <c r="C99" s="50"/>
      <c r="D99" s="51" t="n">
        <f aca="false">E99</f>
        <v>0</v>
      </c>
      <c r="E99" s="51"/>
      <c r="F99" s="51" t="s">
        <v>28</v>
      </c>
      <c r="G99" s="51"/>
      <c r="H99" s="51"/>
      <c r="I99" s="51"/>
      <c r="J99" s="51"/>
      <c r="K99" s="30"/>
      <c r="L99" s="13"/>
    </row>
    <row r="100" s="43" customFormat="true" ht="42" hidden="false" customHeight="true" outlineLevel="0" collapsed="false">
      <c r="A100" s="48" t="s">
        <v>163</v>
      </c>
      <c r="B100" s="49" t="s">
        <v>164</v>
      </c>
      <c r="C100" s="50"/>
      <c r="D100" s="51" t="n">
        <f aca="false">E100</f>
        <v>0</v>
      </c>
      <c r="E100" s="51" t="n">
        <v>0</v>
      </c>
      <c r="F100" s="51" t="s">
        <v>28</v>
      </c>
      <c r="G100" s="51" t="n">
        <v>0</v>
      </c>
      <c r="H100" s="51" t="n">
        <v>0</v>
      </c>
      <c r="I100" s="51" t="n">
        <v>0</v>
      </c>
      <c r="J100" s="51" t="n">
        <v>0</v>
      </c>
      <c r="K100" s="30"/>
      <c r="L100" s="13"/>
    </row>
    <row r="101" customFormat="false" ht="33.75" hidden="false" customHeight="true" outlineLevel="0" collapsed="false">
      <c r="A101" s="48" t="s">
        <v>165</v>
      </c>
      <c r="B101" s="49" t="s">
        <v>166</v>
      </c>
      <c r="C101" s="50"/>
      <c r="D101" s="51" t="n">
        <f aca="false">E101</f>
        <v>0</v>
      </c>
      <c r="E101" s="51"/>
      <c r="F101" s="51" t="s">
        <v>28</v>
      </c>
      <c r="G101" s="51"/>
      <c r="H101" s="51"/>
      <c r="I101" s="51"/>
      <c r="J101" s="51"/>
      <c r="K101" s="30"/>
    </row>
    <row r="102" s="43" customFormat="true" ht="29.25" hidden="false" customHeight="true" outlineLevel="0" collapsed="false">
      <c r="A102" s="39" t="s">
        <v>167</v>
      </c>
      <c r="B102" s="86" t="s">
        <v>168</v>
      </c>
      <c r="C102" s="46" t="n">
        <v>7431</v>
      </c>
      <c r="D102" s="47" t="n">
        <f aca="false">SUM(D103:D104)</f>
        <v>0</v>
      </c>
      <c r="E102" s="47" t="n">
        <f aca="false">SUM(E103:E104)</f>
        <v>0</v>
      </c>
      <c r="F102" s="42" t="s">
        <v>28</v>
      </c>
      <c r="G102" s="47" t="n">
        <f aca="false">SUM(G103:G104)</f>
        <v>0</v>
      </c>
      <c r="H102" s="47" t="n">
        <f aca="false">SUM(H103:H104)</f>
        <v>0</v>
      </c>
      <c r="I102" s="47" t="n">
        <f aca="false">SUM(I103:I104)</f>
        <v>0</v>
      </c>
      <c r="J102" s="47" t="n">
        <f aca="false">SUM(J103:J104)</f>
        <v>0</v>
      </c>
      <c r="K102" s="30"/>
      <c r="L102" s="13"/>
    </row>
    <row r="103" customFormat="false" ht="54.75" hidden="false" customHeight="true" outlineLevel="0" collapsed="false">
      <c r="A103" s="48" t="s">
        <v>169</v>
      </c>
      <c r="B103" s="56" t="s">
        <v>170</v>
      </c>
      <c r="C103" s="75"/>
      <c r="D103" s="51" t="n">
        <f aca="false">SUM(E103:F103)</f>
        <v>0</v>
      </c>
      <c r="E103" s="51" t="n">
        <v>0</v>
      </c>
      <c r="F103" s="51" t="s">
        <v>28</v>
      </c>
      <c r="G103" s="51" t="n">
        <v>0</v>
      </c>
      <c r="H103" s="51" t="n">
        <v>0</v>
      </c>
      <c r="I103" s="51" t="n">
        <v>0</v>
      </c>
      <c r="J103" s="51" t="n">
        <v>0</v>
      </c>
      <c r="K103" s="30"/>
    </row>
    <row r="104" s="43" customFormat="true" ht="52.8" hidden="false" customHeight="false" outlineLevel="0" collapsed="false">
      <c r="A104" s="48" t="s">
        <v>171</v>
      </c>
      <c r="B104" s="56" t="s">
        <v>172</v>
      </c>
      <c r="C104" s="75"/>
      <c r="D104" s="51" t="n">
        <f aca="false">SUM(E104:F104)</f>
        <v>0</v>
      </c>
      <c r="E104" s="51"/>
      <c r="F104" s="51" t="s">
        <v>28</v>
      </c>
      <c r="G104" s="73"/>
      <c r="H104" s="73"/>
      <c r="I104" s="73"/>
      <c r="J104" s="73"/>
      <c r="K104" s="30"/>
      <c r="L104" s="13"/>
    </row>
    <row r="105" s="43" customFormat="true" ht="56.25" hidden="false" customHeight="true" outlineLevel="0" collapsed="false">
      <c r="A105" s="41" t="s">
        <v>173</v>
      </c>
      <c r="B105" s="45" t="s">
        <v>174</v>
      </c>
      <c r="C105" s="46" t="n">
        <v>7441</v>
      </c>
      <c r="D105" s="47" t="n">
        <f aca="false">SUM(D106:D107)</f>
        <v>0</v>
      </c>
      <c r="E105" s="47" t="n">
        <f aca="false">SUM(E106:E107)</f>
        <v>0</v>
      </c>
      <c r="F105" s="42" t="s">
        <v>28</v>
      </c>
      <c r="G105" s="47" t="n">
        <f aca="false">SUM(G106:G107)</f>
        <v>0</v>
      </c>
      <c r="H105" s="47" t="n">
        <f aca="false">SUM(H106:H107)</f>
        <v>0</v>
      </c>
      <c r="I105" s="47" t="n">
        <f aca="false">SUM(I106:I107)</f>
        <v>0</v>
      </c>
      <c r="J105" s="47" t="n">
        <f aca="false">SUM(J106:J107)</f>
        <v>0</v>
      </c>
      <c r="K105" s="30"/>
      <c r="L105" s="13"/>
    </row>
    <row r="106" s="43" customFormat="true" ht="121.5" hidden="false" customHeight="true" outlineLevel="0" collapsed="false">
      <c r="A106" s="87" t="s">
        <v>175</v>
      </c>
      <c r="B106" s="49" t="s">
        <v>176</v>
      </c>
      <c r="C106" s="75"/>
      <c r="D106" s="51" t="n">
        <f aca="false">SUM(E106:F106)</f>
        <v>0</v>
      </c>
      <c r="E106" s="57"/>
      <c r="F106" s="51" t="s">
        <v>28</v>
      </c>
      <c r="G106" s="57"/>
      <c r="H106" s="57"/>
      <c r="I106" s="57"/>
      <c r="J106" s="57"/>
      <c r="K106" s="30"/>
      <c r="L106" s="13"/>
    </row>
    <row r="107" s="43" customFormat="true" ht="121.5" hidden="false" customHeight="true" outlineLevel="0" collapsed="false">
      <c r="A107" s="48" t="s">
        <v>177</v>
      </c>
      <c r="B107" s="49" t="s">
        <v>178</v>
      </c>
      <c r="C107" s="88"/>
      <c r="D107" s="51" t="n">
        <f aca="false">SUM(E107:F107)</f>
        <v>0</v>
      </c>
      <c r="E107" s="57"/>
      <c r="F107" s="51" t="s">
        <v>28</v>
      </c>
      <c r="G107" s="89"/>
      <c r="H107" s="89"/>
      <c r="I107" s="89"/>
      <c r="J107" s="89"/>
      <c r="K107" s="30"/>
      <c r="L107" s="13"/>
    </row>
    <row r="108" s="43" customFormat="true" ht="58.5" hidden="false" customHeight="true" outlineLevel="0" collapsed="false">
      <c r="A108" s="39" t="s">
        <v>179</v>
      </c>
      <c r="B108" s="45" t="s">
        <v>180</v>
      </c>
      <c r="C108" s="46" t="n">
        <v>7442</v>
      </c>
      <c r="D108" s="47" t="n">
        <f aca="false">SUM(D109:D110)</f>
        <v>0</v>
      </c>
      <c r="E108" s="42" t="s">
        <v>28</v>
      </c>
      <c r="F108" s="47" t="n">
        <f aca="false">SUM(F109:F110)</f>
        <v>0</v>
      </c>
      <c r="G108" s="42"/>
      <c r="H108" s="42"/>
      <c r="I108" s="42"/>
      <c r="J108" s="42"/>
      <c r="K108" s="30"/>
      <c r="L108" s="13"/>
    </row>
    <row r="109" customFormat="false" ht="134.25" hidden="false" customHeight="true" outlineLevel="0" collapsed="false">
      <c r="A109" s="48" t="s">
        <v>181</v>
      </c>
      <c r="B109" s="90" t="s">
        <v>182</v>
      </c>
      <c r="C109" s="75"/>
      <c r="D109" s="51" t="n">
        <f aca="false">SUM(E109:F109)</f>
        <v>0</v>
      </c>
      <c r="E109" s="51" t="s">
        <v>28</v>
      </c>
      <c r="F109" s="51" t="n">
        <v>0</v>
      </c>
      <c r="G109" s="51"/>
      <c r="H109" s="51"/>
      <c r="I109" s="51"/>
      <c r="J109" s="51"/>
      <c r="K109" s="30"/>
    </row>
    <row r="110" s="43" customFormat="true" ht="132" hidden="false" customHeight="false" outlineLevel="0" collapsed="false">
      <c r="A110" s="48" t="s">
        <v>183</v>
      </c>
      <c r="B110" s="56" t="s">
        <v>184</v>
      </c>
      <c r="C110" s="75"/>
      <c r="D110" s="51" t="n">
        <f aca="false">SUM(E110:F110)</f>
        <v>0</v>
      </c>
      <c r="E110" s="51" t="s">
        <v>28</v>
      </c>
      <c r="F110" s="51" t="n">
        <v>0</v>
      </c>
      <c r="G110" s="51"/>
      <c r="H110" s="51"/>
      <c r="I110" s="51"/>
      <c r="J110" s="51"/>
      <c r="K110" s="30"/>
      <c r="L110" s="13"/>
    </row>
    <row r="111" s="43" customFormat="true" ht="26.4" hidden="false" customHeight="false" outlineLevel="0" collapsed="false">
      <c r="A111" s="91" t="s">
        <v>185</v>
      </c>
      <c r="B111" s="45" t="s">
        <v>186</v>
      </c>
      <c r="C111" s="46" t="n">
        <v>7452</v>
      </c>
      <c r="D111" s="47" t="n">
        <v>0</v>
      </c>
      <c r="E111" s="47" t="n">
        <f aca="false">SUM(E112:E114)</f>
        <v>0</v>
      </c>
      <c r="F111" s="47" t="n">
        <f aca="false">SUM(F112:F114)</f>
        <v>230000</v>
      </c>
      <c r="G111" s="47" t="n">
        <v>0</v>
      </c>
      <c r="H111" s="47" t="n">
        <v>0</v>
      </c>
      <c r="I111" s="47" t="n">
        <v>0</v>
      </c>
      <c r="J111" s="47" t="n">
        <v>0</v>
      </c>
      <c r="K111" s="30"/>
      <c r="L111" s="13"/>
    </row>
    <row r="112" customFormat="false" ht="37.5" hidden="false" customHeight="true" outlineLevel="0" collapsed="false">
      <c r="A112" s="48" t="s">
        <v>187</v>
      </c>
      <c r="B112" s="56" t="s">
        <v>188</v>
      </c>
      <c r="C112" s="75"/>
      <c r="D112" s="51" t="n">
        <f aca="false">SUM(E112:F112)</f>
        <v>0</v>
      </c>
      <c r="E112" s="51" t="s">
        <v>28</v>
      </c>
      <c r="F112" s="51" t="n">
        <v>0</v>
      </c>
      <c r="G112" s="51"/>
      <c r="H112" s="51"/>
      <c r="I112" s="51"/>
      <c r="J112" s="51"/>
      <c r="K112" s="30"/>
    </row>
    <row r="113" customFormat="false" ht="39.75" hidden="false" customHeight="true" outlineLevel="0" collapsed="false">
      <c r="A113" s="48" t="s">
        <v>189</v>
      </c>
      <c r="B113" s="56" t="s">
        <v>190</v>
      </c>
      <c r="C113" s="75"/>
      <c r="D113" s="51" t="n">
        <f aca="false">SUM(E113:F113)</f>
        <v>230000</v>
      </c>
      <c r="E113" s="51" t="s">
        <v>28</v>
      </c>
      <c r="F113" s="51" t="n">
        <v>230000</v>
      </c>
      <c r="G113" s="51" t="n">
        <v>12500</v>
      </c>
      <c r="H113" s="51" t="n">
        <v>66000</v>
      </c>
      <c r="I113" s="51" t="n">
        <v>163500</v>
      </c>
      <c r="J113" s="51" t="n">
        <v>230000</v>
      </c>
      <c r="K113" s="30"/>
    </row>
    <row r="114" customFormat="false" ht="42.75" hidden="false" customHeight="true" outlineLevel="0" collapsed="false">
      <c r="A114" s="48" t="s">
        <v>191</v>
      </c>
      <c r="B114" s="49" t="s">
        <v>192</v>
      </c>
      <c r="C114" s="75"/>
      <c r="D114" s="51" t="n">
        <f aca="false">SUM(E114:F114)</f>
        <v>0</v>
      </c>
      <c r="E114" s="92" t="n">
        <v>0</v>
      </c>
      <c r="F114" s="51" t="n">
        <v>0</v>
      </c>
      <c r="G114" s="51"/>
      <c r="H114" s="51"/>
      <c r="I114" s="51"/>
      <c r="J114" s="51"/>
      <c r="K114" s="93"/>
    </row>
    <row r="115" customFormat="false" ht="13.2" hidden="false" customHeight="false" outlineLevel="0" collapsed="false">
      <c r="B115" s="11"/>
      <c r="D115" s="11"/>
      <c r="E115" s="11"/>
      <c r="F115" s="11"/>
      <c r="G115" s="11"/>
      <c r="H115" s="11"/>
      <c r="I115" s="11"/>
      <c r="J115" s="11"/>
      <c r="K115" s="11"/>
      <c r="M115" s="11"/>
    </row>
    <row r="116" customFormat="false" ht="13.2" hidden="false" customHeight="false" outlineLevel="0" collapsed="false">
      <c r="B116" s="11"/>
      <c r="D116" s="11"/>
      <c r="E116" s="11"/>
      <c r="F116" s="11"/>
      <c r="G116" s="11"/>
      <c r="H116" s="11"/>
      <c r="I116" s="11"/>
      <c r="J116" s="11"/>
      <c r="K116" s="11"/>
      <c r="M116" s="11"/>
    </row>
    <row r="117" customFormat="false" ht="13.2" hidden="false" customHeight="false" outlineLevel="0" collapsed="false">
      <c r="B117" s="11"/>
      <c r="D117" s="11"/>
      <c r="E117" s="11"/>
      <c r="F117" s="11"/>
      <c r="G117" s="11"/>
      <c r="H117" s="11"/>
      <c r="I117" s="11"/>
      <c r="J117" s="11"/>
      <c r="K117" s="11"/>
      <c r="M117" s="11"/>
    </row>
    <row r="118" customFormat="false" ht="13.2" hidden="false" customHeight="false" outlineLevel="0" collapsed="false">
      <c r="B118" s="11"/>
      <c r="D118" s="11"/>
      <c r="E118" s="11"/>
      <c r="F118" s="11"/>
      <c r="G118" s="11"/>
      <c r="H118" s="11"/>
      <c r="I118" s="11"/>
      <c r="J118" s="11"/>
      <c r="K118" s="11"/>
      <c r="M118" s="11"/>
    </row>
    <row r="119" customFormat="false" ht="13.2" hidden="false" customHeight="false" outlineLevel="0" collapsed="false">
      <c r="B119" s="11"/>
      <c r="D119" s="11"/>
      <c r="E119" s="11"/>
      <c r="F119" s="11"/>
      <c r="G119" s="11"/>
      <c r="H119" s="11"/>
      <c r="I119" s="11"/>
      <c r="J119" s="11"/>
      <c r="K119" s="11"/>
      <c r="M119" s="11"/>
    </row>
    <row r="120" customFormat="false" ht="13.2" hidden="false" customHeight="false" outlineLevel="0" collapsed="false">
      <c r="B120" s="11"/>
      <c r="D120" s="11"/>
      <c r="E120" s="11"/>
      <c r="F120" s="11"/>
      <c r="G120" s="11"/>
      <c r="H120" s="11"/>
      <c r="I120" s="11"/>
      <c r="J120" s="11"/>
      <c r="K120" s="11"/>
      <c r="M120" s="11"/>
    </row>
    <row r="121" customFormat="false" ht="13.2" hidden="false" customHeight="false" outlineLevel="0" collapsed="false">
      <c r="B121" s="11"/>
      <c r="D121" s="11"/>
      <c r="E121" s="11"/>
      <c r="F121" s="11"/>
      <c r="G121" s="11"/>
      <c r="H121" s="11"/>
      <c r="I121" s="11"/>
      <c r="J121" s="11"/>
      <c r="K121" s="11"/>
      <c r="M121" s="11"/>
    </row>
    <row r="122" customFormat="false" ht="13.2" hidden="false" customHeight="false" outlineLevel="0" collapsed="false">
      <c r="B122" s="11"/>
      <c r="D122" s="11"/>
      <c r="E122" s="11"/>
      <c r="F122" s="11"/>
      <c r="G122" s="11"/>
      <c r="H122" s="11"/>
      <c r="I122" s="11"/>
      <c r="J122" s="11"/>
      <c r="K122" s="11"/>
      <c r="M122" s="11"/>
    </row>
    <row r="123" customFormat="false" ht="13.2" hidden="false" customHeight="false" outlineLevel="0" collapsed="false">
      <c r="B123" s="11"/>
      <c r="D123" s="11"/>
      <c r="E123" s="11"/>
      <c r="F123" s="11"/>
      <c r="G123" s="11"/>
      <c r="H123" s="11"/>
      <c r="I123" s="11"/>
      <c r="J123" s="11"/>
      <c r="K123" s="11"/>
      <c r="M123" s="11"/>
    </row>
    <row r="124" customFormat="false" ht="13.2" hidden="false" customHeight="false" outlineLevel="0" collapsed="false">
      <c r="B124" s="11"/>
      <c r="D124" s="11"/>
      <c r="E124" s="11"/>
      <c r="F124" s="11"/>
      <c r="G124" s="11"/>
      <c r="H124" s="11"/>
      <c r="I124" s="11"/>
      <c r="J124" s="11"/>
      <c r="K124" s="11"/>
      <c r="M124" s="11"/>
    </row>
    <row r="125" customFormat="false" ht="13.2" hidden="false" customHeight="false" outlineLevel="0" collapsed="false">
      <c r="B125" s="11"/>
      <c r="D125" s="11"/>
      <c r="E125" s="11"/>
      <c r="F125" s="11"/>
      <c r="G125" s="11"/>
      <c r="H125" s="11"/>
      <c r="I125" s="11"/>
      <c r="J125" s="11"/>
      <c r="K125" s="11"/>
      <c r="M125" s="11"/>
    </row>
    <row r="126" customFormat="false" ht="13.2" hidden="false" customHeight="false" outlineLevel="0" collapsed="false">
      <c r="B126" s="11"/>
      <c r="D126" s="11"/>
      <c r="E126" s="11"/>
      <c r="F126" s="11"/>
      <c r="G126" s="11"/>
      <c r="H126" s="11"/>
      <c r="I126" s="11"/>
      <c r="J126" s="11"/>
      <c r="K126" s="11"/>
      <c r="M126" s="11"/>
    </row>
    <row r="127" customFormat="false" ht="13.2" hidden="false" customHeight="false" outlineLevel="0" collapsed="false">
      <c r="B127" s="11"/>
      <c r="D127" s="11"/>
      <c r="E127" s="11"/>
      <c r="F127" s="11"/>
      <c r="G127" s="11"/>
      <c r="H127" s="11"/>
      <c r="I127" s="11"/>
      <c r="J127" s="11"/>
      <c r="K127" s="11"/>
      <c r="M127" s="11"/>
    </row>
    <row r="128" customFormat="false" ht="13.2" hidden="false" customHeight="false" outlineLevel="0" collapsed="false">
      <c r="B128" s="11"/>
      <c r="D128" s="11"/>
      <c r="E128" s="11"/>
      <c r="F128" s="11"/>
      <c r="G128" s="11"/>
      <c r="H128" s="11"/>
      <c r="I128" s="11"/>
      <c r="J128" s="11"/>
      <c r="K128" s="11"/>
      <c r="M128" s="11"/>
    </row>
    <row r="129" customFormat="false" ht="13.2" hidden="false" customHeight="false" outlineLevel="0" collapsed="false">
      <c r="B129" s="11"/>
      <c r="D129" s="11"/>
      <c r="E129" s="11"/>
      <c r="F129" s="11"/>
      <c r="G129" s="11"/>
      <c r="H129" s="11"/>
      <c r="I129" s="11"/>
      <c r="J129" s="11"/>
      <c r="K129" s="11"/>
      <c r="M129" s="11"/>
    </row>
    <row r="130" customFormat="false" ht="13.2" hidden="false" customHeight="false" outlineLevel="0" collapsed="false">
      <c r="B130" s="11"/>
      <c r="D130" s="11"/>
      <c r="E130" s="11"/>
      <c r="F130" s="11"/>
      <c r="G130" s="11"/>
      <c r="H130" s="11"/>
      <c r="I130" s="11"/>
      <c r="J130" s="11"/>
      <c r="K130" s="11"/>
      <c r="M130" s="11"/>
    </row>
    <row r="131" customFormat="false" ht="13.2" hidden="false" customHeight="false" outlineLevel="0" collapsed="false">
      <c r="B131" s="11"/>
      <c r="D131" s="11"/>
      <c r="E131" s="11"/>
      <c r="F131" s="11"/>
      <c r="G131" s="11"/>
      <c r="H131" s="11"/>
      <c r="I131" s="11"/>
      <c r="J131" s="11"/>
      <c r="K131" s="11"/>
      <c r="M131" s="11"/>
    </row>
    <row r="132" customFormat="false" ht="13.2" hidden="false" customHeight="false" outlineLevel="0" collapsed="false">
      <c r="B132" s="11"/>
      <c r="D132" s="11"/>
      <c r="E132" s="11"/>
      <c r="F132" s="11"/>
      <c r="G132" s="11"/>
      <c r="H132" s="11"/>
      <c r="I132" s="11"/>
      <c r="J132" s="11"/>
      <c r="K132" s="11"/>
      <c r="M132" s="11"/>
    </row>
    <row r="133" customFormat="false" ht="13.2" hidden="false" customHeight="false" outlineLevel="0" collapsed="false">
      <c r="B133" s="11"/>
      <c r="D133" s="11"/>
      <c r="E133" s="11"/>
      <c r="F133" s="11"/>
      <c r="G133" s="11"/>
      <c r="H133" s="11"/>
      <c r="I133" s="11"/>
      <c r="J133" s="11"/>
      <c r="K133" s="11"/>
      <c r="M133" s="11"/>
    </row>
    <row r="134" customFormat="false" ht="13.2" hidden="false" customHeight="false" outlineLevel="0" collapsed="false">
      <c r="B134" s="11"/>
      <c r="D134" s="11"/>
      <c r="E134" s="11"/>
      <c r="F134" s="11"/>
      <c r="G134" s="11"/>
      <c r="H134" s="11"/>
      <c r="I134" s="11"/>
      <c r="J134" s="11"/>
      <c r="K134" s="11"/>
      <c r="M134" s="11"/>
    </row>
    <row r="135" customFormat="false" ht="13.2" hidden="false" customHeight="false" outlineLevel="0" collapsed="false">
      <c r="B135" s="11"/>
      <c r="D135" s="11"/>
      <c r="E135" s="11"/>
      <c r="F135" s="11"/>
      <c r="G135" s="11"/>
      <c r="H135" s="11"/>
      <c r="I135" s="11"/>
      <c r="J135" s="11"/>
      <c r="K135" s="11"/>
      <c r="M135" s="11"/>
    </row>
    <row r="136" customFormat="false" ht="13.2" hidden="false" customHeight="false" outlineLevel="0" collapsed="false">
      <c r="B136" s="11"/>
      <c r="D136" s="11"/>
      <c r="E136" s="11"/>
      <c r="F136" s="11"/>
      <c r="G136" s="11"/>
      <c r="H136" s="11"/>
      <c r="I136" s="11"/>
      <c r="J136" s="11"/>
      <c r="K136" s="11"/>
      <c r="M136" s="11"/>
    </row>
    <row r="137" customFormat="false" ht="13.2" hidden="false" customHeight="false" outlineLevel="0" collapsed="false">
      <c r="B137" s="11"/>
      <c r="D137" s="11"/>
      <c r="E137" s="11"/>
      <c r="F137" s="11"/>
      <c r="G137" s="11"/>
      <c r="H137" s="11"/>
      <c r="I137" s="11"/>
      <c r="J137" s="11"/>
      <c r="K137" s="11"/>
      <c r="M137" s="11"/>
    </row>
    <row r="138" customFormat="false" ht="13.2" hidden="false" customHeight="false" outlineLevel="0" collapsed="false">
      <c r="B138" s="11"/>
      <c r="D138" s="11"/>
      <c r="E138" s="11"/>
      <c r="F138" s="11"/>
      <c r="G138" s="11"/>
      <c r="H138" s="11"/>
      <c r="I138" s="11"/>
      <c r="J138" s="11"/>
      <c r="K138" s="11"/>
      <c r="M138" s="11"/>
    </row>
    <row r="139" customFormat="false" ht="13.2" hidden="false" customHeight="false" outlineLevel="0" collapsed="false">
      <c r="B139" s="11"/>
      <c r="D139" s="11"/>
      <c r="E139" s="11"/>
      <c r="F139" s="11"/>
      <c r="G139" s="11"/>
      <c r="H139" s="11"/>
      <c r="I139" s="11"/>
      <c r="J139" s="11"/>
      <c r="K139" s="11"/>
      <c r="M139" s="11"/>
    </row>
    <row r="140" customFormat="false" ht="13.2" hidden="false" customHeight="false" outlineLevel="0" collapsed="false">
      <c r="B140" s="11"/>
      <c r="D140" s="11"/>
      <c r="E140" s="11"/>
      <c r="F140" s="11"/>
      <c r="G140" s="11"/>
      <c r="H140" s="11"/>
      <c r="I140" s="11"/>
      <c r="J140" s="11"/>
      <c r="K140" s="11"/>
      <c r="M140" s="11"/>
    </row>
    <row r="141" customFormat="false" ht="13.2" hidden="false" customHeight="false" outlineLevel="0" collapsed="false">
      <c r="B141" s="11"/>
      <c r="D141" s="11"/>
      <c r="E141" s="11"/>
      <c r="F141" s="11"/>
      <c r="G141" s="11"/>
      <c r="H141" s="11"/>
      <c r="I141" s="11"/>
      <c r="J141" s="11"/>
      <c r="K141" s="11"/>
      <c r="M141" s="11"/>
    </row>
    <row r="142" customFormat="false" ht="13.2" hidden="false" customHeight="false" outlineLevel="0" collapsed="false">
      <c r="B142" s="11"/>
      <c r="D142" s="11"/>
      <c r="E142" s="11"/>
      <c r="F142" s="11"/>
      <c r="G142" s="11"/>
      <c r="H142" s="11"/>
      <c r="I142" s="11"/>
      <c r="J142" s="11"/>
      <c r="K142" s="11"/>
      <c r="M142" s="11"/>
    </row>
    <row r="143" customFormat="false" ht="13.2" hidden="false" customHeight="false" outlineLevel="0" collapsed="false">
      <c r="B143" s="11"/>
      <c r="D143" s="11"/>
      <c r="E143" s="11"/>
      <c r="F143" s="11"/>
      <c r="G143" s="11"/>
      <c r="H143" s="11"/>
      <c r="I143" s="11"/>
      <c r="J143" s="11"/>
      <c r="K143" s="11"/>
      <c r="M143" s="11"/>
    </row>
    <row r="144" customFormat="false" ht="13.2" hidden="false" customHeight="false" outlineLevel="0" collapsed="false">
      <c r="B144" s="11"/>
      <c r="D144" s="11"/>
      <c r="E144" s="11"/>
      <c r="F144" s="11"/>
      <c r="G144" s="11"/>
      <c r="H144" s="11"/>
      <c r="I144" s="11"/>
      <c r="J144" s="11"/>
      <c r="K144" s="11"/>
      <c r="M144" s="11"/>
    </row>
    <row r="145" customFormat="false" ht="13.2" hidden="false" customHeight="false" outlineLevel="0" collapsed="false">
      <c r="B145" s="11"/>
      <c r="D145" s="11"/>
      <c r="E145" s="11"/>
      <c r="F145" s="11"/>
      <c r="G145" s="11"/>
      <c r="H145" s="11"/>
      <c r="I145" s="11"/>
      <c r="J145" s="11"/>
      <c r="K145" s="11"/>
      <c r="M145" s="11"/>
    </row>
    <row r="146" customFormat="false" ht="13.2" hidden="false" customHeight="false" outlineLevel="0" collapsed="false">
      <c r="B146" s="11"/>
      <c r="D146" s="11"/>
      <c r="E146" s="11"/>
      <c r="F146" s="11"/>
      <c r="G146" s="11"/>
      <c r="H146" s="11"/>
      <c r="I146" s="11"/>
      <c r="J146" s="11"/>
      <c r="K146" s="11"/>
      <c r="M146" s="11"/>
    </row>
    <row r="147" customFormat="false" ht="13.2" hidden="false" customHeight="false" outlineLevel="0" collapsed="false">
      <c r="B147" s="11"/>
      <c r="D147" s="11"/>
      <c r="E147" s="11"/>
      <c r="F147" s="11"/>
      <c r="G147" s="11"/>
      <c r="H147" s="11"/>
      <c r="I147" s="11"/>
      <c r="J147" s="11"/>
      <c r="K147" s="11"/>
      <c r="M147" s="11"/>
    </row>
    <row r="148" customFormat="false" ht="13.2" hidden="false" customHeight="false" outlineLevel="0" collapsed="false">
      <c r="B148" s="11"/>
      <c r="D148" s="11"/>
      <c r="E148" s="11"/>
      <c r="F148" s="11"/>
      <c r="G148" s="11"/>
      <c r="H148" s="11"/>
      <c r="I148" s="11"/>
      <c r="J148" s="11"/>
      <c r="K148" s="11"/>
      <c r="M148" s="11"/>
    </row>
    <row r="149" customFormat="false" ht="13.2" hidden="false" customHeight="false" outlineLevel="0" collapsed="false">
      <c r="B149" s="11"/>
      <c r="D149" s="11"/>
      <c r="E149" s="11"/>
      <c r="F149" s="11"/>
      <c r="G149" s="11"/>
      <c r="H149" s="11"/>
      <c r="I149" s="11"/>
      <c r="J149" s="11"/>
      <c r="K149" s="11"/>
      <c r="M149" s="11"/>
    </row>
    <row r="150" customFormat="false" ht="13.2" hidden="false" customHeight="false" outlineLevel="0" collapsed="false">
      <c r="B150" s="11"/>
      <c r="D150" s="11"/>
      <c r="E150" s="11"/>
      <c r="F150" s="11"/>
      <c r="G150" s="11"/>
      <c r="H150" s="11"/>
      <c r="I150" s="11"/>
      <c r="J150" s="11"/>
      <c r="K150" s="11"/>
      <c r="M150" s="11"/>
    </row>
    <row r="151" customFormat="false" ht="13.2" hidden="false" customHeight="false" outlineLevel="0" collapsed="false">
      <c r="B151" s="11"/>
      <c r="D151" s="11"/>
      <c r="E151" s="11"/>
      <c r="F151" s="11"/>
      <c r="G151" s="11"/>
      <c r="H151" s="11"/>
      <c r="I151" s="11"/>
      <c r="J151" s="11"/>
      <c r="K151" s="11"/>
      <c r="M151" s="11"/>
    </row>
  </sheetData>
  <mergeCells count="11">
    <mergeCell ref="E1:F1"/>
    <mergeCell ref="D2:G2"/>
    <mergeCell ref="I3:J3"/>
    <mergeCell ref="D4:F4"/>
    <mergeCell ref="G4:J4"/>
    <mergeCell ref="A5:A6"/>
    <mergeCell ref="B5:B6"/>
    <mergeCell ref="C5:C6"/>
    <mergeCell ref="D5:D6"/>
    <mergeCell ref="E5:F5"/>
    <mergeCell ref="G5:J5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6"/>
  <sheetViews>
    <sheetView showFormulas="false" showGridLines="true" showRowColHeaders="true" showZeros="true" rightToLeft="false" tabSelected="false" showOutlineSymbols="true" defaultGridColor="true" view="normal" topLeftCell="A500" colorId="64" zoomScale="100" zoomScaleNormal="100" zoomScalePageLayoutView="100" workbookViewId="0">
      <selection pane="topLeft" activeCell="K511" activeCellId="0" sqref="K511"/>
    </sheetView>
  </sheetViews>
  <sheetFormatPr defaultColWidth="9.1015625" defaultRowHeight="15" zeroHeight="false" outlineLevelRow="0" outlineLevelCol="0"/>
  <cols>
    <col collapsed="false" customWidth="true" hidden="false" outlineLevel="0" max="1" min="1" style="94" width="5.1"/>
    <col collapsed="false" customWidth="true" hidden="false" outlineLevel="0" max="2" min="2" style="95" width="4.66"/>
    <col collapsed="false" customWidth="true" hidden="false" outlineLevel="0" max="3" min="3" style="96" width="4.43"/>
    <col collapsed="false" customWidth="true" hidden="false" outlineLevel="0" max="4" min="4" style="97" width="4.1"/>
    <col collapsed="false" customWidth="true" hidden="false" outlineLevel="0" max="5" min="5" style="98" width="38.43"/>
    <col collapsed="false" customWidth="true" hidden="false" outlineLevel="0" max="6" min="6" style="99" width="13.55"/>
    <col collapsed="false" customWidth="true" hidden="false" outlineLevel="0" max="7" min="7" style="99" width="13.99"/>
    <col collapsed="false" customWidth="true" hidden="false" outlineLevel="0" max="8" min="8" style="99" width="11.55"/>
    <col collapsed="false" customWidth="true" hidden="false" outlineLevel="0" max="10" min="9" style="99" width="11.66"/>
    <col collapsed="false" customWidth="true" hidden="false" outlineLevel="0" max="11" min="11" style="100" width="13.55"/>
    <col collapsed="false" customWidth="true" hidden="false" outlineLevel="0" max="12" min="12" style="99" width="13.66"/>
    <col collapsed="false" customWidth="true" hidden="false" outlineLevel="0" max="13" min="13" style="99" width="16.55"/>
    <col collapsed="false" customWidth="true" hidden="false" outlineLevel="0" max="14" min="14" style="99" width="15.1"/>
    <col collapsed="false" customWidth="true" hidden="false" outlineLevel="0" max="15" min="15" style="99" width="12.43"/>
    <col collapsed="false" customWidth="true" hidden="false" outlineLevel="0" max="16" min="16" style="99" width="12.55"/>
    <col collapsed="false" customWidth="false" hidden="false" outlineLevel="0" max="257" min="17" style="99" width="9.1"/>
  </cols>
  <sheetData>
    <row r="1" s="104" customFormat="true" ht="13.2" hidden="false" customHeight="false" outlineLevel="0" collapsed="false">
      <c r="A1" s="101"/>
      <c r="B1" s="101"/>
      <c r="C1" s="101"/>
      <c r="D1" s="101"/>
      <c r="E1" s="101"/>
      <c r="F1" s="102"/>
      <c r="G1" s="101"/>
      <c r="H1" s="101"/>
      <c r="I1" s="101"/>
      <c r="J1" s="101"/>
      <c r="K1" s="103"/>
      <c r="L1" s="101"/>
      <c r="M1" s="101"/>
      <c r="N1" s="101"/>
    </row>
    <row r="2" s="104" customFormat="true" ht="15" hidden="false" customHeight="true" outlineLevel="0" collapsed="false">
      <c r="A2" s="105"/>
      <c r="B2" s="105"/>
      <c r="C2" s="105"/>
      <c r="D2" s="105"/>
      <c r="E2" s="105"/>
      <c r="F2" s="106" t="s">
        <v>193</v>
      </c>
      <c r="G2" s="106"/>
      <c r="H2" s="107"/>
      <c r="I2" s="105"/>
      <c r="J2" s="105"/>
      <c r="K2" s="108"/>
      <c r="L2" s="105"/>
      <c r="M2" s="101"/>
      <c r="N2" s="101"/>
    </row>
    <row r="3" s="104" customFormat="true" ht="12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10"/>
      <c r="L3" s="109"/>
      <c r="M3" s="101"/>
      <c r="N3" s="101"/>
    </row>
    <row r="4" s="104" customFormat="true" ht="30" hidden="false" customHeight="true" outlineLevel="0" collapsed="false">
      <c r="A4" s="111"/>
      <c r="B4" s="111"/>
      <c r="C4" s="111"/>
      <c r="D4" s="111"/>
      <c r="E4" s="112" t="s">
        <v>194</v>
      </c>
      <c r="F4" s="112"/>
      <c r="G4" s="112"/>
      <c r="H4" s="113"/>
      <c r="I4" s="113"/>
      <c r="J4" s="113"/>
      <c r="K4" s="114"/>
      <c r="L4" s="111"/>
      <c r="M4" s="101"/>
      <c r="N4" s="101"/>
    </row>
    <row r="5" s="104" customFormat="true" ht="13.2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6"/>
      <c r="L5" s="117"/>
      <c r="M5" s="101"/>
      <c r="N5" s="101"/>
    </row>
    <row r="6" customFormat="false" ht="15.75" hidden="false" customHeight="true" outlineLevel="0" collapsed="false">
      <c r="A6" s="118"/>
      <c r="B6" s="119"/>
      <c r="C6" s="120"/>
      <c r="D6" s="120"/>
      <c r="E6" s="121"/>
      <c r="F6" s="118"/>
      <c r="G6" s="99" t="s">
        <v>195</v>
      </c>
      <c r="L6" s="16"/>
      <c r="M6" s="16"/>
      <c r="N6" s="16"/>
    </row>
    <row r="7" customFormat="false" ht="45.75" hidden="false" customHeight="true" outlineLevel="0" collapsed="false">
      <c r="A7" s="122" t="s">
        <v>196</v>
      </c>
      <c r="B7" s="123" t="s">
        <v>197</v>
      </c>
      <c r="C7" s="124" t="s">
        <v>198</v>
      </c>
      <c r="D7" s="124" t="s">
        <v>199</v>
      </c>
      <c r="E7" s="125" t="s">
        <v>200</v>
      </c>
      <c r="F7" s="126" t="s">
        <v>14</v>
      </c>
      <c r="G7" s="126"/>
      <c r="H7" s="126"/>
      <c r="I7" s="127" t="s">
        <v>15</v>
      </c>
      <c r="J7" s="127"/>
      <c r="K7" s="127"/>
      <c r="L7" s="127"/>
      <c r="M7" s="16"/>
      <c r="N7" s="16"/>
    </row>
    <row r="8" s="132" customFormat="true" ht="26.25" hidden="false" customHeight="true" outlineLevel="0" collapsed="false">
      <c r="A8" s="122"/>
      <c r="B8" s="123"/>
      <c r="C8" s="124"/>
      <c r="D8" s="124"/>
      <c r="E8" s="125"/>
      <c r="F8" s="128" t="s">
        <v>201</v>
      </c>
      <c r="G8" s="129" t="s">
        <v>202</v>
      </c>
      <c r="H8" s="129"/>
      <c r="I8" s="130" t="s">
        <v>21</v>
      </c>
      <c r="J8" s="130"/>
      <c r="K8" s="130"/>
      <c r="L8" s="130"/>
      <c r="M8" s="131"/>
      <c r="N8" s="131"/>
    </row>
    <row r="9" s="139" customFormat="true" ht="42.75" hidden="false" customHeight="true" outlineLevel="0" collapsed="false">
      <c r="A9" s="122"/>
      <c r="B9" s="123"/>
      <c r="C9" s="124"/>
      <c r="D9" s="124"/>
      <c r="E9" s="125"/>
      <c r="F9" s="133" t="s">
        <v>203</v>
      </c>
      <c r="G9" s="134" t="s">
        <v>204</v>
      </c>
      <c r="H9" s="135" t="s">
        <v>205</v>
      </c>
      <c r="I9" s="133" t="n">
        <v>1</v>
      </c>
      <c r="J9" s="136" t="n">
        <v>2</v>
      </c>
      <c r="K9" s="137" t="n">
        <v>3</v>
      </c>
      <c r="L9" s="138" t="n">
        <v>4</v>
      </c>
      <c r="M9" s="131"/>
      <c r="N9" s="131"/>
    </row>
    <row r="10" s="148" customFormat="true" ht="15.6" hidden="false" customHeight="false" outlineLevel="0" collapsed="false">
      <c r="A10" s="140" t="n">
        <v>1</v>
      </c>
      <c r="B10" s="141" t="n">
        <v>2</v>
      </c>
      <c r="C10" s="141" t="n">
        <v>3</v>
      </c>
      <c r="D10" s="142" t="n">
        <v>4</v>
      </c>
      <c r="E10" s="143" t="n">
        <v>5</v>
      </c>
      <c r="F10" s="144" t="n">
        <v>6</v>
      </c>
      <c r="G10" s="145" t="n">
        <v>7</v>
      </c>
      <c r="H10" s="146" t="n">
        <v>8</v>
      </c>
      <c r="I10" s="144" t="n">
        <v>9</v>
      </c>
      <c r="J10" s="145" t="n">
        <v>10</v>
      </c>
      <c r="K10" s="147" t="n">
        <v>11</v>
      </c>
      <c r="L10" s="144" t="n">
        <v>12</v>
      </c>
      <c r="M10" s="131"/>
      <c r="N10" s="131"/>
    </row>
    <row r="11" s="157" customFormat="true" ht="61.5" hidden="false" customHeight="true" outlineLevel="0" collapsed="false">
      <c r="A11" s="149" t="n">
        <v>2000</v>
      </c>
      <c r="B11" s="150" t="s">
        <v>206</v>
      </c>
      <c r="C11" s="151" t="s">
        <v>28</v>
      </c>
      <c r="D11" s="152" t="s">
        <v>28</v>
      </c>
      <c r="E11" s="153" t="s">
        <v>207</v>
      </c>
      <c r="F11" s="154" t="n">
        <f aca="false">SUM(F12,F108,F125,F151,F233,F286,F330,F359,F438,F539,F584)</f>
        <v>1321347.7</v>
      </c>
      <c r="G11" s="154" t="n">
        <f aca="false">SUM(G12,G108,G125,G151,G233,G286,G330,G359,G438,G539,G584)</f>
        <v>1321347.7</v>
      </c>
      <c r="H11" s="155" t="n">
        <f aca="false">SUM(H12,H108,H125,H151,H233,H286,H330,H359,H438,H539,H584)</f>
        <v>230000</v>
      </c>
      <c r="I11" s="154" t="n">
        <f aca="false">SUM(I12,I108,I125,I151,I233,I286,I330,I359,I438,I539,I584)</f>
        <v>315839.5</v>
      </c>
      <c r="J11" s="155" t="n">
        <f aca="false">SUM(J12,J108,J125,J151,J233,J286,J330,J359,J438,J539,J584)</f>
        <v>634519</v>
      </c>
      <c r="K11" s="156" t="n">
        <f aca="false">SUM(K12,K108,K125,K151,K233,K286,K330,K359,K438,K539,K584)</f>
        <v>975088.4</v>
      </c>
      <c r="L11" s="154" t="n">
        <f aca="false">SUM(L12,L108,L125,L151,L233,L286,L330,L359,L438,L539,L584)</f>
        <v>1321347.7</v>
      </c>
      <c r="M11" s="131"/>
      <c r="N11" s="131"/>
    </row>
    <row r="12" s="167" customFormat="true" ht="69" hidden="false" customHeight="true" outlineLevel="0" collapsed="false">
      <c r="A12" s="158" t="n">
        <v>2100</v>
      </c>
      <c r="B12" s="159" t="s">
        <v>208</v>
      </c>
      <c r="C12" s="160" t="s">
        <v>209</v>
      </c>
      <c r="D12" s="161" t="s">
        <v>209</v>
      </c>
      <c r="E12" s="162" t="s">
        <v>210</v>
      </c>
      <c r="F12" s="163" t="n">
        <f aca="false">SUM(F14,F45,F49,F67,F70,F73,F97,F100)</f>
        <v>361863.9</v>
      </c>
      <c r="G12" s="163" t="n">
        <f aca="false">SUM(G14,G45,G49,G67,G70,G73,G97,G100)</f>
        <v>348863.9</v>
      </c>
      <c r="H12" s="164" t="n">
        <f aca="false">SUM(H14,H45,H49,H67,H70,H73,H97,H100)</f>
        <v>13000</v>
      </c>
      <c r="I12" s="163" t="n">
        <f aca="false">SUM(I14,I45,I49,I67,I70,I73,I97,I100)</f>
        <v>104950.5</v>
      </c>
      <c r="J12" s="164" t="n">
        <f aca="false">SUM(J14,J45,J49,J67,J70,J73,J97,J100)</f>
        <v>185815</v>
      </c>
      <c r="K12" s="165" t="n">
        <f aca="false">SUM(K14,K45,K49,K67,K70,K73,K97,K100)</f>
        <v>273027.4</v>
      </c>
      <c r="L12" s="163" t="n">
        <f aca="false">SUM(L14,L45,L49,L67,L70,L73,L97,L100)</f>
        <v>361863.9</v>
      </c>
      <c r="M12" s="166"/>
      <c r="N12" s="166"/>
      <c r="O12" s="166"/>
      <c r="P12" s="166"/>
    </row>
    <row r="13" customFormat="false" ht="21.75" hidden="false" customHeight="true" outlineLevel="0" collapsed="false">
      <c r="A13" s="158"/>
      <c r="B13" s="159"/>
      <c r="C13" s="160"/>
      <c r="D13" s="161"/>
      <c r="E13" s="168" t="s">
        <v>20</v>
      </c>
      <c r="F13" s="169"/>
      <c r="G13" s="169"/>
      <c r="H13" s="170"/>
      <c r="I13" s="169"/>
      <c r="J13" s="170"/>
      <c r="K13" s="171"/>
      <c r="L13" s="169"/>
      <c r="M13" s="131"/>
      <c r="N13" s="131"/>
      <c r="O13" s="131"/>
      <c r="P13" s="131"/>
    </row>
    <row r="14" s="176" customFormat="true" ht="60" hidden="false" customHeight="true" outlineLevel="0" collapsed="false">
      <c r="A14" s="172" t="n">
        <v>2110</v>
      </c>
      <c r="B14" s="159" t="s">
        <v>208</v>
      </c>
      <c r="C14" s="173" t="s">
        <v>211</v>
      </c>
      <c r="D14" s="174" t="s">
        <v>209</v>
      </c>
      <c r="E14" s="168" t="s">
        <v>212</v>
      </c>
      <c r="F14" s="169" t="n">
        <f aca="false">SUM(F16)</f>
        <v>337100</v>
      </c>
      <c r="G14" s="169" t="n">
        <f aca="false">SUM(G16)</f>
        <v>327600</v>
      </c>
      <c r="H14" s="169" t="n">
        <f aca="false">SUM(H16)</f>
        <v>9500</v>
      </c>
      <c r="I14" s="169" t="n">
        <f aca="false">SUM(I16)</f>
        <v>96000.7</v>
      </c>
      <c r="J14" s="170" t="n">
        <f aca="false">SUM(J16)</f>
        <v>169215.4</v>
      </c>
      <c r="K14" s="171" t="n">
        <f aca="false">SUM(K16)</f>
        <v>252028.1</v>
      </c>
      <c r="L14" s="169" t="n">
        <f aca="false">SUM(L16)</f>
        <v>337100</v>
      </c>
      <c r="M14" s="131"/>
      <c r="N14" s="131"/>
      <c r="O14" s="175"/>
    </row>
    <row r="15" s="176" customFormat="true" ht="12" hidden="false" customHeight="true" outlineLevel="0" collapsed="false">
      <c r="A15" s="172"/>
      <c r="B15" s="159"/>
      <c r="C15" s="173"/>
      <c r="D15" s="174"/>
      <c r="E15" s="168" t="s">
        <v>213</v>
      </c>
      <c r="F15" s="169"/>
      <c r="G15" s="169"/>
      <c r="H15" s="170"/>
      <c r="I15" s="169"/>
      <c r="J15" s="170"/>
      <c r="K15" s="171"/>
      <c r="L15" s="169"/>
      <c r="M15" s="131"/>
      <c r="N15" s="131"/>
      <c r="O15" s="131"/>
      <c r="P15" s="131"/>
    </row>
    <row r="16" customFormat="false" ht="22.8" hidden="false" customHeight="false" outlineLevel="0" collapsed="false">
      <c r="A16" s="177" t="n">
        <v>2111</v>
      </c>
      <c r="B16" s="178" t="s">
        <v>208</v>
      </c>
      <c r="C16" s="179" t="s">
        <v>211</v>
      </c>
      <c r="D16" s="180" t="s">
        <v>211</v>
      </c>
      <c r="E16" s="181" t="s">
        <v>214</v>
      </c>
      <c r="F16" s="182" t="n">
        <f aca="false">SUM(F17:F42)</f>
        <v>337100</v>
      </c>
      <c r="G16" s="183" t="n">
        <f aca="false">SUM(G17:G42)</f>
        <v>327600</v>
      </c>
      <c r="H16" s="51" t="n">
        <f aca="false">SUM(H17:H42)</f>
        <v>9500</v>
      </c>
      <c r="I16" s="184" t="n">
        <f aca="false">SUM(I17:I42)</f>
        <v>96000.7</v>
      </c>
      <c r="J16" s="182" t="n">
        <f aca="false">SUM(J17:J42)</f>
        <v>169215.4</v>
      </c>
      <c r="K16" s="185" t="n">
        <f aca="false">SUM(K17:K42)</f>
        <v>252028.1</v>
      </c>
      <c r="L16" s="182" t="n">
        <f aca="false">SUM(L17:L42)</f>
        <v>337100</v>
      </c>
      <c r="M16" s="131"/>
      <c r="N16" s="131"/>
      <c r="O16" s="131"/>
      <c r="P16" s="131"/>
    </row>
    <row r="17" customFormat="false" ht="19.5" hidden="false" customHeight="true" outlineLevel="0" collapsed="false">
      <c r="A17" s="186"/>
      <c r="B17" s="173"/>
      <c r="C17" s="173"/>
      <c r="D17" s="51"/>
      <c r="E17" s="187" t="n">
        <v>4111</v>
      </c>
      <c r="F17" s="169" t="n">
        <f aca="false">G17+H17</f>
        <v>250000</v>
      </c>
      <c r="G17" s="169" t="n">
        <v>250000</v>
      </c>
      <c r="I17" s="188" t="n">
        <v>66540.7</v>
      </c>
      <c r="J17" s="170" t="n">
        <v>132000</v>
      </c>
      <c r="K17" s="171" t="n">
        <v>200422</v>
      </c>
      <c r="L17" s="169" t="n">
        <v>250000</v>
      </c>
      <c r="M17" s="166"/>
      <c r="N17" s="166"/>
      <c r="O17" s="166"/>
      <c r="P17" s="166"/>
    </row>
    <row r="18" customFormat="false" ht="19.5" hidden="false" customHeight="true" outlineLevel="0" collapsed="false">
      <c r="A18" s="186"/>
      <c r="B18" s="173"/>
      <c r="C18" s="173"/>
      <c r="D18" s="51"/>
      <c r="E18" s="187" t="n">
        <v>4112</v>
      </c>
      <c r="F18" s="169" t="n">
        <f aca="false">G18+H18</f>
        <v>20000</v>
      </c>
      <c r="G18" s="169" t="n">
        <v>20000</v>
      </c>
      <c r="H18" s="170"/>
      <c r="I18" s="169" t="n">
        <v>1000</v>
      </c>
      <c r="J18" s="170" t="n">
        <v>3000</v>
      </c>
      <c r="K18" s="171" t="n">
        <v>10000</v>
      </c>
      <c r="L18" s="169" t="n">
        <v>20000</v>
      </c>
      <c r="M18" s="131"/>
      <c r="N18" s="131"/>
    </row>
    <row r="19" customFormat="false" ht="19.5" hidden="false" customHeight="true" outlineLevel="0" collapsed="false">
      <c r="A19" s="186"/>
      <c r="B19" s="173"/>
      <c r="C19" s="173"/>
      <c r="D19" s="51"/>
      <c r="E19" s="187" t="n">
        <v>4212</v>
      </c>
      <c r="F19" s="169" t="n">
        <f aca="false">G19+H19</f>
        <v>13800</v>
      </c>
      <c r="G19" s="169" t="n">
        <v>13800</v>
      </c>
      <c r="H19" s="170"/>
      <c r="I19" s="169" t="n">
        <v>3500</v>
      </c>
      <c r="J19" s="170" t="n">
        <v>4000</v>
      </c>
      <c r="K19" s="171" t="n">
        <v>5000</v>
      </c>
      <c r="L19" s="169" t="n">
        <v>13800</v>
      </c>
      <c r="M19" s="131"/>
      <c r="N19" s="131"/>
    </row>
    <row r="20" customFormat="false" ht="19.5" hidden="false" customHeight="true" outlineLevel="0" collapsed="false">
      <c r="A20" s="186"/>
      <c r="B20" s="173"/>
      <c r="C20" s="173"/>
      <c r="D20" s="51"/>
      <c r="E20" s="187" t="n">
        <v>4213</v>
      </c>
      <c r="F20" s="169" t="n">
        <f aca="false">G20+H20</f>
        <v>9200</v>
      </c>
      <c r="G20" s="169" t="n">
        <v>9200</v>
      </c>
      <c r="H20" s="170"/>
      <c r="I20" s="169" t="n">
        <v>2500</v>
      </c>
      <c r="J20" s="170" t="n">
        <v>4000</v>
      </c>
      <c r="K20" s="171" t="n">
        <v>6000</v>
      </c>
      <c r="L20" s="169" t="n">
        <v>9200</v>
      </c>
      <c r="M20" s="131"/>
      <c r="N20" s="131"/>
    </row>
    <row r="21" customFormat="false" ht="19.5" hidden="false" customHeight="true" outlineLevel="0" collapsed="false">
      <c r="A21" s="186"/>
      <c r="B21" s="173"/>
      <c r="C21" s="173"/>
      <c r="D21" s="51"/>
      <c r="E21" s="187" t="n">
        <v>4214</v>
      </c>
      <c r="F21" s="169" t="n">
        <f aca="false">G21+H21</f>
        <v>2500</v>
      </c>
      <c r="G21" s="169" t="n">
        <v>2500</v>
      </c>
      <c r="H21" s="170"/>
      <c r="I21" s="169" t="n">
        <v>1000</v>
      </c>
      <c r="J21" s="170" t="n">
        <v>1500</v>
      </c>
      <c r="K21" s="171" t="n">
        <v>2000</v>
      </c>
      <c r="L21" s="169" t="n">
        <v>2500</v>
      </c>
      <c r="M21" s="131"/>
      <c r="N21" s="131"/>
    </row>
    <row r="22" customFormat="false" ht="19.5" hidden="false" customHeight="true" outlineLevel="0" collapsed="false">
      <c r="A22" s="186"/>
      <c r="B22" s="173"/>
      <c r="C22" s="173"/>
      <c r="D22" s="51"/>
      <c r="E22" s="187" t="n">
        <v>4215</v>
      </c>
      <c r="F22" s="169" t="n">
        <f aca="false">G22+H22</f>
        <v>200</v>
      </c>
      <c r="G22" s="169" t="n">
        <v>200</v>
      </c>
      <c r="H22" s="170"/>
      <c r="I22" s="169" t="n">
        <v>50</v>
      </c>
      <c r="J22" s="170" t="n">
        <v>100</v>
      </c>
      <c r="K22" s="171" t="n">
        <v>150</v>
      </c>
      <c r="L22" s="169" t="n">
        <v>200</v>
      </c>
      <c r="M22" s="131"/>
      <c r="N22" s="131"/>
    </row>
    <row r="23" customFormat="false" ht="19.5" hidden="false" customHeight="true" outlineLevel="0" collapsed="false">
      <c r="A23" s="186"/>
      <c r="B23" s="173"/>
      <c r="C23" s="173"/>
      <c r="D23" s="51"/>
      <c r="E23" s="187" t="n">
        <v>4216</v>
      </c>
      <c r="F23" s="169" t="n">
        <f aca="false">G23+H23</f>
        <v>0</v>
      </c>
      <c r="G23" s="169" t="n">
        <v>0</v>
      </c>
      <c r="H23" s="170"/>
      <c r="I23" s="169" t="n">
        <v>0</v>
      </c>
      <c r="J23" s="170" t="n">
        <v>0</v>
      </c>
      <c r="K23" s="171" t="n">
        <v>0</v>
      </c>
      <c r="L23" s="169" t="n">
        <v>0</v>
      </c>
      <c r="M23" s="131"/>
      <c r="N23" s="131"/>
    </row>
    <row r="24" customFormat="false" ht="19.5" hidden="false" customHeight="true" outlineLevel="0" collapsed="false">
      <c r="A24" s="186"/>
      <c r="B24" s="173"/>
      <c r="C24" s="173"/>
      <c r="D24" s="51"/>
      <c r="E24" s="187" t="n">
        <v>4221</v>
      </c>
      <c r="F24" s="169" t="n">
        <f aca="false">G24+H24</f>
        <v>800</v>
      </c>
      <c r="G24" s="169" t="n">
        <v>800</v>
      </c>
      <c r="H24" s="170"/>
      <c r="I24" s="169" t="n">
        <v>500</v>
      </c>
      <c r="J24" s="170" t="n">
        <v>500</v>
      </c>
      <c r="K24" s="171" t="n">
        <v>700</v>
      </c>
      <c r="L24" s="169" t="n">
        <v>800</v>
      </c>
      <c r="M24" s="131"/>
      <c r="N24" s="131"/>
    </row>
    <row r="25" customFormat="false" ht="19.5" hidden="false" customHeight="true" outlineLevel="0" collapsed="false">
      <c r="A25" s="186"/>
      <c r="B25" s="173"/>
      <c r="C25" s="173"/>
      <c r="D25" s="51"/>
      <c r="E25" s="187" t="n">
        <v>4234</v>
      </c>
      <c r="F25" s="169" t="n">
        <f aca="false">G25+H25</f>
        <v>500</v>
      </c>
      <c r="G25" s="169" t="n">
        <v>500</v>
      </c>
      <c r="H25" s="170"/>
      <c r="I25" s="169" t="n">
        <v>200</v>
      </c>
      <c r="J25" s="170" t="n">
        <v>300</v>
      </c>
      <c r="K25" s="171" t="n">
        <v>400</v>
      </c>
      <c r="L25" s="169" t="n">
        <v>500</v>
      </c>
      <c r="M25" s="131"/>
      <c r="N25" s="131"/>
    </row>
    <row r="26" customFormat="false" ht="19.5" hidden="false" customHeight="true" outlineLevel="0" collapsed="false">
      <c r="A26" s="186"/>
      <c r="B26" s="173"/>
      <c r="C26" s="173"/>
      <c r="D26" s="51"/>
      <c r="E26" s="187" t="n">
        <v>4239</v>
      </c>
      <c r="F26" s="169" t="n">
        <f aca="false">G26+H26</f>
        <v>2000</v>
      </c>
      <c r="G26" s="169" t="n">
        <v>2000</v>
      </c>
      <c r="H26" s="170"/>
      <c r="I26" s="169" t="n">
        <v>1400</v>
      </c>
      <c r="J26" s="170" t="n">
        <v>1400</v>
      </c>
      <c r="K26" s="171" t="n">
        <v>1800</v>
      </c>
      <c r="L26" s="169" t="n">
        <v>2000</v>
      </c>
      <c r="M26" s="131"/>
      <c r="N26" s="131"/>
    </row>
    <row r="27" customFormat="false" ht="19.5" hidden="false" customHeight="true" outlineLevel="0" collapsed="false">
      <c r="A27" s="186"/>
      <c r="B27" s="173"/>
      <c r="C27" s="173"/>
      <c r="D27" s="51"/>
      <c r="E27" s="187" t="n">
        <v>4241</v>
      </c>
      <c r="F27" s="169" t="n">
        <f aca="false">G27+H27</f>
        <v>300</v>
      </c>
      <c r="G27" s="169" t="n">
        <v>300</v>
      </c>
      <c r="H27" s="170"/>
      <c r="I27" s="169" t="n">
        <v>150</v>
      </c>
      <c r="J27" s="170" t="n">
        <v>200</v>
      </c>
      <c r="K27" s="171" t="n">
        <v>250</v>
      </c>
      <c r="L27" s="169" t="n">
        <v>300</v>
      </c>
      <c r="M27" s="131"/>
      <c r="N27" s="131"/>
    </row>
    <row r="28" customFormat="false" ht="19.5" hidden="false" customHeight="true" outlineLevel="0" collapsed="false">
      <c r="A28" s="186"/>
      <c r="B28" s="173"/>
      <c r="C28" s="173"/>
      <c r="D28" s="51"/>
      <c r="E28" s="187" t="n">
        <v>4251</v>
      </c>
      <c r="F28" s="169" t="n">
        <f aca="false">G28+H28</f>
        <v>5000</v>
      </c>
      <c r="G28" s="169" t="n">
        <v>5000</v>
      </c>
      <c r="H28" s="170"/>
      <c r="I28" s="169" t="n">
        <v>2000</v>
      </c>
      <c r="J28" s="170" t="n">
        <v>2015.4</v>
      </c>
      <c r="K28" s="171" t="n">
        <v>3000</v>
      </c>
      <c r="L28" s="169" t="n">
        <v>5000</v>
      </c>
      <c r="M28" s="131"/>
      <c r="N28" s="131"/>
    </row>
    <row r="29" customFormat="false" ht="19.5" hidden="false" customHeight="true" outlineLevel="0" collapsed="false">
      <c r="A29" s="186"/>
      <c r="B29" s="173"/>
      <c r="C29" s="173"/>
      <c r="D29" s="51"/>
      <c r="E29" s="187" t="n">
        <v>4252</v>
      </c>
      <c r="F29" s="169" t="n">
        <f aca="false">G29+H29</f>
        <v>1500</v>
      </c>
      <c r="G29" s="169" t="n">
        <v>1500</v>
      </c>
      <c r="H29" s="170"/>
      <c r="I29" s="169" t="n">
        <v>1000</v>
      </c>
      <c r="J29" s="170" t="n">
        <v>1000</v>
      </c>
      <c r="K29" s="171" t="n">
        <v>1200</v>
      </c>
      <c r="L29" s="169" t="n">
        <v>1500</v>
      </c>
      <c r="M29" s="131"/>
      <c r="N29" s="131"/>
    </row>
    <row r="30" customFormat="false" ht="19.5" hidden="false" customHeight="true" outlineLevel="0" collapsed="false">
      <c r="A30" s="186"/>
      <c r="B30" s="173"/>
      <c r="C30" s="173"/>
      <c r="D30" s="51"/>
      <c r="E30" s="187" t="n">
        <v>4261</v>
      </c>
      <c r="F30" s="169" t="n">
        <f aca="false">G30+H30</f>
        <v>2000</v>
      </c>
      <c r="G30" s="169" t="n">
        <v>2000</v>
      </c>
      <c r="H30" s="170"/>
      <c r="I30" s="169" t="n">
        <v>1200</v>
      </c>
      <c r="J30" s="170" t="n">
        <v>1200</v>
      </c>
      <c r="K30" s="171" t="n">
        <v>1500</v>
      </c>
      <c r="L30" s="169" t="n">
        <v>2000</v>
      </c>
      <c r="M30" s="131"/>
      <c r="N30" s="131"/>
    </row>
    <row r="31" customFormat="false" ht="19.5" hidden="false" customHeight="true" outlineLevel="0" collapsed="false">
      <c r="A31" s="186"/>
      <c r="B31" s="173"/>
      <c r="C31" s="173"/>
      <c r="D31" s="51"/>
      <c r="E31" s="187" t="n">
        <v>4264</v>
      </c>
      <c r="F31" s="169" t="n">
        <f aca="false">G31+H31</f>
        <v>3400</v>
      </c>
      <c r="G31" s="169" t="n">
        <v>3400</v>
      </c>
      <c r="H31" s="170"/>
      <c r="I31" s="169" t="n">
        <v>2500</v>
      </c>
      <c r="J31" s="170" t="n">
        <v>2500</v>
      </c>
      <c r="K31" s="171" t="n">
        <v>3000</v>
      </c>
      <c r="L31" s="169" t="n">
        <v>3400</v>
      </c>
      <c r="M31" s="131"/>
      <c r="N31" s="131"/>
    </row>
    <row r="32" customFormat="false" ht="19.5" hidden="false" customHeight="true" outlineLevel="0" collapsed="false">
      <c r="A32" s="186"/>
      <c r="B32" s="173"/>
      <c r="C32" s="173"/>
      <c r="D32" s="51"/>
      <c r="E32" s="187" t="n">
        <v>4267</v>
      </c>
      <c r="F32" s="169" t="n">
        <f aca="false">G32+H32</f>
        <v>1000</v>
      </c>
      <c r="G32" s="169" t="n">
        <v>1000</v>
      </c>
      <c r="H32" s="170"/>
      <c r="I32" s="169" t="n">
        <v>800</v>
      </c>
      <c r="J32" s="170" t="n">
        <v>800</v>
      </c>
      <c r="K32" s="171" t="n">
        <v>800</v>
      </c>
      <c r="L32" s="169" t="n">
        <v>1000</v>
      </c>
      <c r="M32" s="131"/>
      <c r="N32" s="131"/>
    </row>
    <row r="33" customFormat="false" ht="19.5" hidden="false" customHeight="true" outlineLevel="0" collapsed="false">
      <c r="A33" s="186"/>
      <c r="B33" s="173"/>
      <c r="C33" s="173"/>
      <c r="D33" s="51"/>
      <c r="E33" s="187" t="n">
        <v>4269</v>
      </c>
      <c r="F33" s="169" t="n">
        <f aca="false">G33+H33</f>
        <v>15000</v>
      </c>
      <c r="G33" s="169" t="n">
        <v>15000</v>
      </c>
      <c r="H33" s="170"/>
      <c r="I33" s="169" t="n">
        <v>5000</v>
      </c>
      <c r="J33" s="170" t="n">
        <v>5000</v>
      </c>
      <c r="K33" s="171" t="n">
        <v>6006.1</v>
      </c>
      <c r="L33" s="169" t="n">
        <v>15000</v>
      </c>
      <c r="M33" s="131"/>
      <c r="N33" s="131"/>
    </row>
    <row r="34" customFormat="false" ht="19.5" hidden="false" customHeight="true" outlineLevel="0" collapsed="false">
      <c r="A34" s="186"/>
      <c r="B34" s="173"/>
      <c r="C34" s="173"/>
      <c r="D34" s="51"/>
      <c r="E34" s="187" t="n">
        <v>4822</v>
      </c>
      <c r="F34" s="169" t="n">
        <f aca="false">G34+H34</f>
        <v>200</v>
      </c>
      <c r="G34" s="169" t="n">
        <v>200</v>
      </c>
      <c r="H34" s="170"/>
      <c r="I34" s="169" t="n">
        <v>80</v>
      </c>
      <c r="J34" s="170" t="n">
        <v>100</v>
      </c>
      <c r="K34" s="171" t="n">
        <v>150</v>
      </c>
      <c r="L34" s="169" t="n">
        <v>200</v>
      </c>
      <c r="M34" s="131"/>
      <c r="N34" s="131"/>
    </row>
    <row r="35" customFormat="false" ht="19.5" hidden="false" customHeight="true" outlineLevel="0" collapsed="false">
      <c r="A35" s="186"/>
      <c r="B35" s="173"/>
      <c r="C35" s="173"/>
      <c r="D35" s="51"/>
      <c r="E35" s="187" t="n">
        <v>4823</v>
      </c>
      <c r="F35" s="169" t="n">
        <f aca="false">G35+H35</f>
        <v>200</v>
      </c>
      <c r="G35" s="169" t="n">
        <v>200</v>
      </c>
      <c r="H35" s="170"/>
      <c r="I35" s="169" t="n">
        <v>80</v>
      </c>
      <c r="J35" s="170" t="n">
        <v>100</v>
      </c>
      <c r="K35" s="171" t="n">
        <v>150</v>
      </c>
      <c r="L35" s="169" t="n">
        <v>200</v>
      </c>
      <c r="M35" s="131"/>
      <c r="N35" s="131"/>
    </row>
    <row r="36" customFormat="false" ht="19.5" hidden="false" customHeight="true" outlineLevel="0" collapsed="false">
      <c r="A36" s="186"/>
      <c r="B36" s="173"/>
      <c r="C36" s="173"/>
      <c r="D36" s="51"/>
      <c r="E36" s="187" t="n">
        <v>5111</v>
      </c>
      <c r="F36" s="169" t="n">
        <f aca="false">G36+H36</f>
        <v>0</v>
      </c>
      <c r="G36" s="169"/>
      <c r="H36" s="170" t="n">
        <v>0</v>
      </c>
      <c r="I36" s="169" t="n">
        <v>0</v>
      </c>
      <c r="J36" s="170" t="n">
        <v>0</v>
      </c>
      <c r="K36" s="171" t="n">
        <v>0</v>
      </c>
      <c r="L36" s="169" t="n">
        <v>0</v>
      </c>
      <c r="M36" s="166"/>
      <c r="N36" s="166"/>
      <c r="O36" s="166"/>
      <c r="P36" s="166"/>
    </row>
    <row r="37" customFormat="false" ht="19.5" hidden="false" customHeight="true" outlineLevel="0" collapsed="false">
      <c r="A37" s="186"/>
      <c r="B37" s="173"/>
      <c r="C37" s="173"/>
      <c r="D37" s="51"/>
      <c r="E37" s="187" t="n">
        <v>5112</v>
      </c>
      <c r="F37" s="169" t="n">
        <f aca="false">G37+H37</f>
        <v>2000</v>
      </c>
      <c r="G37" s="169"/>
      <c r="H37" s="170" t="n">
        <v>2000</v>
      </c>
      <c r="I37" s="169" t="n">
        <v>0</v>
      </c>
      <c r="J37" s="170" t="n">
        <v>2000</v>
      </c>
      <c r="K37" s="171" t="n">
        <v>2000</v>
      </c>
      <c r="L37" s="169" t="n">
        <v>2000</v>
      </c>
      <c r="M37" s="131"/>
      <c r="N37" s="131"/>
    </row>
    <row r="38" customFormat="false" ht="19.5" hidden="false" customHeight="true" outlineLevel="0" collapsed="false">
      <c r="A38" s="186"/>
      <c r="B38" s="173"/>
      <c r="C38" s="173"/>
      <c r="D38" s="51"/>
      <c r="E38" s="187" t="n">
        <v>5113</v>
      </c>
      <c r="F38" s="169" t="n">
        <f aca="false">G38+H38</f>
        <v>0</v>
      </c>
      <c r="G38" s="169"/>
      <c r="H38" s="170" t="n">
        <v>0</v>
      </c>
      <c r="I38" s="169" t="n">
        <v>0</v>
      </c>
      <c r="J38" s="170" t="n">
        <v>0</v>
      </c>
      <c r="K38" s="171" t="n">
        <v>0</v>
      </c>
      <c r="L38" s="169" t="n">
        <v>0</v>
      </c>
      <c r="M38" s="166"/>
      <c r="N38" s="166"/>
      <c r="O38" s="166"/>
      <c r="P38" s="166"/>
    </row>
    <row r="39" customFormat="false" ht="19.5" hidden="false" customHeight="true" outlineLevel="0" collapsed="false">
      <c r="A39" s="186"/>
      <c r="B39" s="173"/>
      <c r="C39" s="173"/>
      <c r="D39" s="51"/>
      <c r="E39" s="187" t="n">
        <v>5121</v>
      </c>
      <c r="F39" s="169" t="n">
        <f aca="false">G39+H39</f>
        <v>0</v>
      </c>
      <c r="G39" s="169" t="n">
        <v>0</v>
      </c>
      <c r="H39" s="170" t="n">
        <v>0</v>
      </c>
      <c r="I39" s="169" t="n">
        <v>0</v>
      </c>
      <c r="J39" s="170" t="n">
        <v>0</v>
      </c>
      <c r="K39" s="171" t="n">
        <v>0</v>
      </c>
      <c r="L39" s="169" t="n">
        <v>0</v>
      </c>
      <c r="M39" s="131"/>
      <c r="N39" s="131"/>
    </row>
    <row r="40" customFormat="false" ht="19.5" hidden="false" customHeight="true" outlineLevel="0" collapsed="false">
      <c r="A40" s="186"/>
      <c r="B40" s="173"/>
      <c r="C40" s="173"/>
      <c r="D40" s="51"/>
      <c r="E40" s="187" t="n">
        <v>5122</v>
      </c>
      <c r="F40" s="169" t="n">
        <f aca="false">G40+H40</f>
        <v>5000</v>
      </c>
      <c r="G40" s="169"/>
      <c r="H40" s="170" t="n">
        <v>5000</v>
      </c>
      <c r="I40" s="169" t="n">
        <v>5000</v>
      </c>
      <c r="J40" s="170" t="n">
        <v>5000</v>
      </c>
      <c r="K40" s="171" t="n">
        <v>5000</v>
      </c>
      <c r="L40" s="169" t="n">
        <v>5000</v>
      </c>
      <c r="M40" s="131"/>
      <c r="N40" s="131"/>
    </row>
    <row r="41" customFormat="false" ht="19.5" hidden="false" customHeight="true" outlineLevel="0" collapsed="false">
      <c r="A41" s="186"/>
      <c r="B41" s="173"/>
      <c r="C41" s="173"/>
      <c r="D41" s="51"/>
      <c r="E41" s="187" t="n">
        <v>5132</v>
      </c>
      <c r="F41" s="169" t="n">
        <f aca="false">G41+H41</f>
        <v>1500</v>
      </c>
      <c r="G41" s="169"/>
      <c r="H41" s="170" t="n">
        <v>1500</v>
      </c>
      <c r="I41" s="169" t="n">
        <v>1500</v>
      </c>
      <c r="J41" s="170" t="n">
        <v>1500</v>
      </c>
      <c r="K41" s="171" t="n">
        <v>1500</v>
      </c>
      <c r="L41" s="169" t="n">
        <v>1500</v>
      </c>
      <c r="M41" s="131"/>
      <c r="N41" s="131"/>
    </row>
    <row r="42" customFormat="false" ht="19.5" hidden="false" customHeight="true" outlineLevel="0" collapsed="false">
      <c r="A42" s="51"/>
      <c r="B42" s="51"/>
      <c r="C42" s="51"/>
      <c r="D42" s="51"/>
      <c r="E42" s="187" t="n">
        <v>5129</v>
      </c>
      <c r="F42" s="169" t="n">
        <f aca="false">G42+H42</f>
        <v>1000</v>
      </c>
      <c r="G42" s="169"/>
      <c r="H42" s="170" t="n">
        <v>1000</v>
      </c>
      <c r="I42" s="169" t="n">
        <v>0</v>
      </c>
      <c r="J42" s="170" t="n">
        <v>1000</v>
      </c>
      <c r="K42" s="171" t="n">
        <v>1000</v>
      </c>
      <c r="L42" s="169" t="n">
        <v>1000</v>
      </c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  <c r="IL42" s="189"/>
      <c r="IM42" s="189"/>
      <c r="IN42" s="189"/>
      <c r="IO42" s="189"/>
      <c r="IP42" s="189"/>
      <c r="IQ42" s="189"/>
      <c r="IR42" s="189"/>
      <c r="IS42" s="189"/>
      <c r="IT42" s="189"/>
      <c r="IU42" s="189"/>
      <c r="IV42" s="189"/>
    </row>
    <row r="43" customFormat="false" ht="23.25" hidden="false" customHeight="true" outlineLevel="0" collapsed="false">
      <c r="A43" s="186" t="n">
        <v>2112</v>
      </c>
      <c r="B43" s="173" t="s">
        <v>208</v>
      </c>
      <c r="C43" s="173" t="s">
        <v>211</v>
      </c>
      <c r="D43" s="173" t="s">
        <v>215</v>
      </c>
      <c r="E43" s="190" t="s">
        <v>216</v>
      </c>
      <c r="F43" s="169" t="n">
        <f aca="false">SUM(G43:H43)</f>
        <v>0</v>
      </c>
      <c r="G43" s="169"/>
      <c r="H43" s="170"/>
      <c r="I43" s="169"/>
      <c r="J43" s="170"/>
      <c r="K43" s="171"/>
      <c r="L43" s="169"/>
      <c r="M43" s="131"/>
      <c r="N43" s="131"/>
    </row>
    <row r="44" customFormat="false" ht="18.75" hidden="false" customHeight="true" outlineLevel="0" collapsed="false">
      <c r="A44" s="158" t="n">
        <v>2113</v>
      </c>
      <c r="B44" s="159" t="s">
        <v>208</v>
      </c>
      <c r="C44" s="160" t="s">
        <v>211</v>
      </c>
      <c r="D44" s="161" t="s">
        <v>217</v>
      </c>
      <c r="E44" s="191" t="s">
        <v>218</v>
      </c>
      <c r="F44" s="192" t="n">
        <f aca="false">SUM(G44:H44)</f>
        <v>0</v>
      </c>
      <c r="G44" s="192"/>
      <c r="H44" s="193"/>
      <c r="I44" s="192"/>
      <c r="J44" s="193"/>
      <c r="K44" s="194"/>
      <c r="L44" s="192"/>
      <c r="M44" s="131"/>
      <c r="N44" s="131"/>
    </row>
    <row r="45" customFormat="false" ht="18.75" hidden="false" customHeight="true" outlineLevel="0" collapsed="false">
      <c r="A45" s="172" t="n">
        <v>2120</v>
      </c>
      <c r="B45" s="159" t="s">
        <v>208</v>
      </c>
      <c r="C45" s="173" t="s">
        <v>215</v>
      </c>
      <c r="D45" s="174" t="s">
        <v>209</v>
      </c>
      <c r="E45" s="168" t="s">
        <v>219</v>
      </c>
      <c r="F45" s="169" t="n">
        <f aca="false">SUM(F47:F48)</f>
        <v>0</v>
      </c>
      <c r="G45" s="169" t="n">
        <f aca="false">SUM(G47:G48)</f>
        <v>0</v>
      </c>
      <c r="H45" s="170" t="n">
        <f aca="false">SUM(H47:H48)</f>
        <v>0</v>
      </c>
      <c r="I45" s="169" t="n">
        <f aca="false">SUM(I47:I48)</f>
        <v>0</v>
      </c>
      <c r="J45" s="170" t="n">
        <f aca="false">SUM(J47:J48)</f>
        <v>0</v>
      </c>
      <c r="K45" s="171" t="n">
        <f aca="false">SUM(K47:K48)</f>
        <v>0</v>
      </c>
      <c r="L45" s="169" t="n">
        <f aca="false">SUM(L47:L48)</f>
        <v>0</v>
      </c>
      <c r="M45" s="131"/>
      <c r="N45" s="131"/>
    </row>
    <row r="46" s="176" customFormat="true" ht="12" hidden="false" customHeight="true" outlineLevel="0" collapsed="false">
      <c r="A46" s="172"/>
      <c r="B46" s="159"/>
      <c r="C46" s="173"/>
      <c r="D46" s="174"/>
      <c r="E46" s="168" t="s">
        <v>213</v>
      </c>
      <c r="F46" s="169"/>
      <c r="G46" s="169"/>
      <c r="H46" s="170"/>
      <c r="I46" s="169"/>
      <c r="J46" s="170"/>
      <c r="K46" s="171"/>
      <c r="L46" s="169"/>
      <c r="M46" s="131"/>
      <c r="N46" s="131"/>
    </row>
    <row r="47" customFormat="false" ht="16.5" hidden="false" customHeight="true" outlineLevel="0" collapsed="false">
      <c r="A47" s="172" t="n">
        <v>2121</v>
      </c>
      <c r="B47" s="159" t="s">
        <v>208</v>
      </c>
      <c r="C47" s="173" t="s">
        <v>215</v>
      </c>
      <c r="D47" s="174" t="s">
        <v>211</v>
      </c>
      <c r="E47" s="168" t="s">
        <v>220</v>
      </c>
      <c r="F47" s="195" t="n">
        <f aca="false">SUM(G47:H47)</f>
        <v>0</v>
      </c>
      <c r="G47" s="195"/>
      <c r="H47" s="196"/>
      <c r="I47" s="195"/>
      <c r="J47" s="196"/>
      <c r="K47" s="197"/>
      <c r="L47" s="195"/>
      <c r="M47" s="131"/>
      <c r="N47" s="131"/>
    </row>
    <row r="48" customFormat="false" ht="35.25" hidden="false" customHeight="true" outlineLevel="0" collapsed="false">
      <c r="A48" s="172" t="n">
        <v>2122</v>
      </c>
      <c r="B48" s="159" t="s">
        <v>208</v>
      </c>
      <c r="C48" s="173" t="s">
        <v>215</v>
      </c>
      <c r="D48" s="174" t="s">
        <v>215</v>
      </c>
      <c r="E48" s="168" t="s">
        <v>221</v>
      </c>
      <c r="F48" s="195" t="n">
        <f aca="false">SUM(G48:H48)</f>
        <v>0</v>
      </c>
      <c r="G48" s="195"/>
      <c r="H48" s="196"/>
      <c r="I48" s="195"/>
      <c r="J48" s="196"/>
      <c r="K48" s="197"/>
      <c r="L48" s="195"/>
      <c r="M48" s="131"/>
      <c r="N48" s="131"/>
    </row>
    <row r="49" customFormat="false" ht="18" hidden="false" customHeight="true" outlineLevel="0" collapsed="false">
      <c r="A49" s="172" t="n">
        <v>2130</v>
      </c>
      <c r="B49" s="159" t="s">
        <v>208</v>
      </c>
      <c r="C49" s="173" t="s">
        <v>217</v>
      </c>
      <c r="D49" s="174" t="s">
        <v>209</v>
      </c>
      <c r="E49" s="168" t="s">
        <v>222</v>
      </c>
      <c r="F49" s="198" t="n">
        <f aca="false">SUM(F55,F52)</f>
        <v>5399</v>
      </c>
      <c r="G49" s="198" t="n">
        <f aca="false">SUM(G55,G52)</f>
        <v>5399</v>
      </c>
      <c r="H49" s="198" t="n">
        <f aca="false">SUM(H55,H52)</f>
        <v>0</v>
      </c>
      <c r="I49" s="198" t="n">
        <f aca="false">SUM(I55,I52)</f>
        <v>1399.8</v>
      </c>
      <c r="J49" s="198" t="n">
        <f aca="false">SUM(J55,J52)</f>
        <v>2999.6</v>
      </c>
      <c r="K49" s="199" t="n">
        <f aca="false">SUM(K55,K52)</f>
        <v>3999.3</v>
      </c>
      <c r="L49" s="198" t="n">
        <f aca="false">SUM(L55,L52)</f>
        <v>5399</v>
      </c>
      <c r="M49" s="131"/>
      <c r="N49" s="131"/>
    </row>
    <row r="50" s="176" customFormat="true" ht="10.5" hidden="false" customHeight="true" outlineLevel="0" collapsed="false">
      <c r="A50" s="172"/>
      <c r="B50" s="159"/>
      <c r="C50" s="173"/>
      <c r="D50" s="174"/>
      <c r="E50" s="168" t="s">
        <v>213</v>
      </c>
      <c r="F50" s="169"/>
      <c r="G50" s="169"/>
      <c r="H50" s="170"/>
      <c r="I50" s="169"/>
      <c r="J50" s="170"/>
      <c r="K50" s="171"/>
      <c r="L50" s="169"/>
      <c r="M50" s="131"/>
      <c r="N50" s="131"/>
    </row>
    <row r="51" customFormat="false" ht="31.5" hidden="false" customHeight="true" outlineLevel="0" collapsed="false">
      <c r="A51" s="172" t="n">
        <v>2131</v>
      </c>
      <c r="B51" s="159" t="s">
        <v>208</v>
      </c>
      <c r="C51" s="173" t="s">
        <v>217</v>
      </c>
      <c r="D51" s="174" t="s">
        <v>211</v>
      </c>
      <c r="E51" s="168" t="s">
        <v>223</v>
      </c>
      <c r="F51" s="195" t="n">
        <f aca="false">SUM(G51:H51)</f>
        <v>0</v>
      </c>
      <c r="G51" s="195"/>
      <c r="H51" s="196"/>
      <c r="I51" s="200"/>
      <c r="J51" s="200"/>
      <c r="K51" s="201"/>
      <c r="L51" s="200"/>
      <c r="M51" s="131"/>
      <c r="N51" s="131"/>
    </row>
    <row r="52" customFormat="false" ht="27" hidden="false" customHeight="true" outlineLevel="0" collapsed="false">
      <c r="A52" s="172" t="n">
        <v>2132</v>
      </c>
      <c r="B52" s="159" t="s">
        <v>208</v>
      </c>
      <c r="C52" s="173" t="n">
        <v>3</v>
      </c>
      <c r="D52" s="174" t="n">
        <v>2</v>
      </c>
      <c r="E52" s="168" t="s">
        <v>224</v>
      </c>
      <c r="F52" s="195" t="n">
        <f aca="false">SUM(G52:H52)</f>
        <v>0</v>
      </c>
      <c r="G52" s="195" t="n">
        <f aca="false">G53+G54</f>
        <v>0</v>
      </c>
      <c r="H52" s="195" t="n">
        <f aca="false">H53+H54</f>
        <v>0</v>
      </c>
      <c r="I52" s="195" t="n">
        <f aca="false">I53+I54</f>
        <v>0</v>
      </c>
      <c r="J52" s="195" t="n">
        <f aca="false">J53+J54</f>
        <v>0</v>
      </c>
      <c r="K52" s="197" t="n">
        <f aca="false">K53+K54</f>
        <v>0</v>
      </c>
      <c r="L52" s="195" t="n">
        <f aca="false">L53+L54</f>
        <v>0</v>
      </c>
      <c r="M52" s="131"/>
      <c r="N52" s="131"/>
    </row>
    <row r="53" customFormat="false" ht="27" hidden="false" customHeight="true" outlineLevel="0" collapsed="false">
      <c r="A53" s="172"/>
      <c r="B53" s="159"/>
      <c r="C53" s="173"/>
      <c r="D53" s="174"/>
      <c r="E53" s="168" t="n">
        <v>4232</v>
      </c>
      <c r="F53" s="195" t="n">
        <f aca="false">SUM(G53:H53)</f>
        <v>0</v>
      </c>
      <c r="G53" s="182"/>
      <c r="H53" s="202"/>
      <c r="I53" s="182"/>
      <c r="J53" s="202"/>
      <c r="K53" s="185"/>
      <c r="L53" s="182"/>
      <c r="M53" s="131"/>
      <c r="N53" s="131"/>
    </row>
    <row r="54" customFormat="false" ht="27" hidden="false" customHeight="true" outlineLevel="0" collapsed="false">
      <c r="A54" s="172"/>
      <c r="B54" s="159"/>
      <c r="C54" s="173"/>
      <c r="D54" s="174"/>
      <c r="E54" s="168" t="n">
        <v>4239</v>
      </c>
      <c r="F54" s="195" t="n">
        <f aca="false">SUM(G54:H54)</f>
        <v>0</v>
      </c>
      <c r="G54" s="182"/>
      <c r="H54" s="202"/>
      <c r="I54" s="182"/>
      <c r="J54" s="202"/>
      <c r="K54" s="185"/>
      <c r="L54" s="182"/>
      <c r="M54" s="131"/>
      <c r="N54" s="131"/>
    </row>
    <row r="55" customFormat="false" ht="24" hidden="false" customHeight="true" outlineLevel="0" collapsed="false">
      <c r="A55" s="172" t="n">
        <v>2133</v>
      </c>
      <c r="B55" s="159" t="s">
        <v>208</v>
      </c>
      <c r="C55" s="173" t="n">
        <v>3</v>
      </c>
      <c r="D55" s="174" t="n">
        <v>3</v>
      </c>
      <c r="E55" s="168" t="s">
        <v>225</v>
      </c>
      <c r="F55" s="195" t="n">
        <f aca="false">SUM(F56:F66)</f>
        <v>5399</v>
      </c>
      <c r="G55" s="195" t="n">
        <f aca="false">SUM(G56:G66)</f>
        <v>5399</v>
      </c>
      <c r="H55" s="195" t="n">
        <f aca="false">SUM(H56:H66)</f>
        <v>0</v>
      </c>
      <c r="I55" s="195" t="n">
        <f aca="false">SUM(I56:I66)</f>
        <v>1399.8</v>
      </c>
      <c r="J55" s="195" t="n">
        <f aca="false">SUM(J56:J66)</f>
        <v>2999.6</v>
      </c>
      <c r="K55" s="197" t="n">
        <f aca="false">SUM(K56:K66)</f>
        <v>3999.3</v>
      </c>
      <c r="L55" s="195" t="n">
        <f aca="false">SUM(L56:L66)</f>
        <v>5399</v>
      </c>
      <c r="M55" s="131"/>
      <c r="N55" s="131"/>
    </row>
    <row r="56" customFormat="false" ht="24" hidden="false" customHeight="true" outlineLevel="0" collapsed="false">
      <c r="A56" s="172"/>
      <c r="B56" s="159"/>
      <c r="C56" s="173"/>
      <c r="D56" s="174"/>
      <c r="E56" s="168" t="n">
        <v>4111</v>
      </c>
      <c r="F56" s="195" t="n">
        <f aca="false">G56+H56</f>
        <v>1999</v>
      </c>
      <c r="G56" s="182" t="n">
        <v>1999</v>
      </c>
      <c r="H56" s="202" t="n">
        <v>0</v>
      </c>
      <c r="I56" s="182" t="n">
        <v>399.8</v>
      </c>
      <c r="J56" s="202" t="n">
        <v>799.6</v>
      </c>
      <c r="K56" s="185" t="n">
        <v>1399.3</v>
      </c>
      <c r="L56" s="182" t="n">
        <v>1999</v>
      </c>
      <c r="M56" s="131"/>
      <c r="N56" s="131"/>
    </row>
    <row r="57" customFormat="false" ht="24" hidden="false" customHeight="true" outlineLevel="0" collapsed="false">
      <c r="A57" s="172"/>
      <c r="B57" s="159"/>
      <c r="C57" s="173"/>
      <c r="D57" s="174"/>
      <c r="E57" s="168" t="n">
        <v>4212</v>
      </c>
      <c r="F57" s="195" t="n">
        <f aca="false">G57+H57</f>
        <v>0</v>
      </c>
      <c r="G57" s="182" t="n">
        <v>0</v>
      </c>
      <c r="H57" s="202" t="n">
        <v>0</v>
      </c>
      <c r="I57" s="182" t="n">
        <v>0</v>
      </c>
      <c r="J57" s="202" t="n">
        <v>0</v>
      </c>
      <c r="K57" s="185" t="n">
        <v>0</v>
      </c>
      <c r="L57" s="182" t="n">
        <v>0</v>
      </c>
      <c r="M57" s="131"/>
      <c r="N57" s="131"/>
    </row>
    <row r="58" customFormat="false" ht="24" hidden="false" customHeight="true" outlineLevel="0" collapsed="false">
      <c r="A58" s="172"/>
      <c r="B58" s="159"/>
      <c r="C58" s="173"/>
      <c r="D58" s="174"/>
      <c r="E58" s="168" t="n">
        <v>4214</v>
      </c>
      <c r="F58" s="195" t="n">
        <f aca="false">G58+H58</f>
        <v>0</v>
      </c>
      <c r="G58" s="182" t="n">
        <v>0</v>
      </c>
      <c r="H58" s="202" t="n">
        <v>0</v>
      </c>
      <c r="I58" s="182" t="n">
        <v>0</v>
      </c>
      <c r="J58" s="202" t="n">
        <v>0</v>
      </c>
      <c r="K58" s="185" t="n">
        <v>0</v>
      </c>
      <c r="L58" s="182" t="n">
        <v>0</v>
      </c>
      <c r="M58" s="131"/>
      <c r="N58" s="131"/>
    </row>
    <row r="59" customFormat="false" ht="24" hidden="false" customHeight="true" outlineLevel="0" collapsed="false">
      <c r="A59" s="172"/>
      <c r="B59" s="159"/>
      <c r="C59" s="173"/>
      <c r="D59" s="174"/>
      <c r="E59" s="168" t="n">
        <v>4216</v>
      </c>
      <c r="F59" s="195" t="n">
        <f aca="false">G59+H59</f>
        <v>0</v>
      </c>
      <c r="G59" s="182" t="n">
        <v>0</v>
      </c>
      <c r="H59" s="202" t="n">
        <v>0</v>
      </c>
      <c r="I59" s="182" t="n">
        <v>0</v>
      </c>
      <c r="J59" s="203" t="n">
        <v>0</v>
      </c>
      <c r="K59" s="204" t="n">
        <v>0</v>
      </c>
      <c r="L59" s="203" t="n">
        <v>0</v>
      </c>
      <c r="M59" s="131"/>
      <c r="N59" s="131"/>
    </row>
    <row r="60" customFormat="false" ht="24" hidden="false" customHeight="true" outlineLevel="0" collapsed="false">
      <c r="A60" s="172"/>
      <c r="B60" s="159"/>
      <c r="C60" s="173"/>
      <c r="D60" s="174"/>
      <c r="E60" s="168" t="n">
        <v>4252</v>
      </c>
      <c r="F60" s="195" t="n">
        <f aca="false">G60+H60</f>
        <v>0</v>
      </c>
      <c r="G60" s="182" t="n">
        <v>0</v>
      </c>
      <c r="H60" s="202" t="n">
        <v>0</v>
      </c>
      <c r="I60" s="182" t="n">
        <v>0</v>
      </c>
      <c r="J60" s="203" t="n">
        <v>0</v>
      </c>
      <c r="K60" s="204" t="n">
        <v>0</v>
      </c>
      <c r="L60" s="203" t="n">
        <v>0</v>
      </c>
      <c r="M60" s="131"/>
      <c r="N60" s="131"/>
    </row>
    <row r="61" customFormat="false" ht="24" hidden="false" customHeight="true" outlineLevel="0" collapsed="false">
      <c r="A61" s="172"/>
      <c r="B61" s="159"/>
      <c r="C61" s="173"/>
      <c r="D61" s="174"/>
      <c r="E61" s="168" t="n">
        <v>4261</v>
      </c>
      <c r="F61" s="195" t="n">
        <f aca="false">G61+H61</f>
        <v>0</v>
      </c>
      <c r="G61" s="182" t="n">
        <v>0</v>
      </c>
      <c r="H61" s="202" t="n">
        <v>0</v>
      </c>
      <c r="I61" s="182" t="n">
        <v>0</v>
      </c>
      <c r="J61" s="202" t="n">
        <v>0</v>
      </c>
      <c r="K61" s="185" t="n">
        <v>0</v>
      </c>
      <c r="L61" s="182" t="n">
        <v>0</v>
      </c>
      <c r="M61" s="131"/>
      <c r="N61" s="131"/>
    </row>
    <row r="62" customFormat="false" ht="24" hidden="false" customHeight="true" outlineLevel="0" collapsed="false">
      <c r="A62" s="172"/>
      <c r="B62" s="159"/>
      <c r="C62" s="173"/>
      <c r="D62" s="174"/>
      <c r="E62" s="168" t="n">
        <v>4269</v>
      </c>
      <c r="F62" s="195" t="n">
        <f aca="false">G62+H62</f>
        <v>0</v>
      </c>
      <c r="G62" s="182" t="n">
        <v>0</v>
      </c>
      <c r="H62" s="202" t="n">
        <v>0</v>
      </c>
      <c r="I62" s="182" t="n">
        <v>0</v>
      </c>
      <c r="J62" s="202" t="n">
        <v>0</v>
      </c>
      <c r="K62" s="185" t="n">
        <v>0</v>
      </c>
      <c r="L62" s="182" t="n">
        <v>0</v>
      </c>
      <c r="M62" s="131"/>
      <c r="N62" s="131"/>
    </row>
    <row r="63" customFormat="false" ht="24" hidden="false" customHeight="true" outlineLevel="0" collapsed="false">
      <c r="A63" s="172"/>
      <c r="B63" s="159"/>
      <c r="C63" s="173"/>
      <c r="D63" s="174"/>
      <c r="E63" s="168" t="n">
        <v>4232</v>
      </c>
      <c r="F63" s="195" t="n">
        <f aca="false">G63+H63</f>
        <v>3200</v>
      </c>
      <c r="G63" s="182" t="n">
        <v>3200</v>
      </c>
      <c r="H63" s="202" t="n">
        <v>0</v>
      </c>
      <c r="I63" s="182" t="n">
        <v>800</v>
      </c>
      <c r="J63" s="202" t="n">
        <v>2000</v>
      </c>
      <c r="K63" s="185" t="n">
        <v>2400</v>
      </c>
      <c r="L63" s="182" t="n">
        <v>3200</v>
      </c>
      <c r="M63" s="131"/>
      <c r="N63" s="131"/>
    </row>
    <row r="64" customFormat="false" ht="24" hidden="false" customHeight="true" outlineLevel="0" collapsed="false">
      <c r="A64" s="172"/>
      <c r="B64" s="159"/>
      <c r="C64" s="173"/>
      <c r="D64" s="174"/>
      <c r="E64" s="168" t="n">
        <v>4234</v>
      </c>
      <c r="F64" s="195" t="n">
        <f aca="false">G64+H64</f>
        <v>200</v>
      </c>
      <c r="G64" s="182" t="n">
        <v>200</v>
      </c>
      <c r="H64" s="202" t="n">
        <v>0</v>
      </c>
      <c r="I64" s="182" t="n">
        <v>200</v>
      </c>
      <c r="J64" s="202" t="n">
        <v>200</v>
      </c>
      <c r="K64" s="185" t="n">
        <v>200</v>
      </c>
      <c r="L64" s="182" t="n">
        <v>200</v>
      </c>
      <c r="M64" s="131"/>
      <c r="N64" s="131"/>
    </row>
    <row r="65" customFormat="false" ht="24" hidden="false" customHeight="true" outlineLevel="0" collapsed="false">
      <c r="A65" s="172"/>
      <c r="B65" s="159"/>
      <c r="C65" s="173"/>
      <c r="D65" s="174"/>
      <c r="E65" s="168" t="n">
        <v>5112</v>
      </c>
      <c r="F65" s="195" t="n">
        <f aca="false">G65+H65</f>
        <v>0</v>
      </c>
      <c r="G65" s="182" t="n">
        <v>0</v>
      </c>
      <c r="H65" s="202" t="n">
        <v>0</v>
      </c>
      <c r="I65" s="182" t="n">
        <v>0</v>
      </c>
      <c r="J65" s="202" t="n">
        <v>0</v>
      </c>
      <c r="K65" s="185" t="n">
        <v>0</v>
      </c>
      <c r="L65" s="182" t="n">
        <v>0</v>
      </c>
      <c r="M65" s="131"/>
      <c r="N65" s="131"/>
    </row>
    <row r="66" customFormat="false" ht="20.25" hidden="false" customHeight="true" outlineLevel="0" collapsed="false">
      <c r="A66" s="172"/>
      <c r="B66" s="159"/>
      <c r="C66" s="173"/>
      <c r="D66" s="174"/>
      <c r="E66" s="168" t="n">
        <v>5134</v>
      </c>
      <c r="F66" s="195" t="n">
        <f aca="false">G66+H66</f>
        <v>0</v>
      </c>
      <c r="G66" s="169" t="n">
        <v>0</v>
      </c>
      <c r="H66" s="170" t="n">
        <v>0</v>
      </c>
      <c r="I66" s="169" t="n">
        <v>0</v>
      </c>
      <c r="J66" s="170" t="n">
        <v>0</v>
      </c>
      <c r="K66" s="171" t="n">
        <v>0</v>
      </c>
      <c r="L66" s="169" t="n">
        <v>0</v>
      </c>
      <c r="M66" s="131"/>
      <c r="N66" s="131"/>
    </row>
    <row r="67" customFormat="false" ht="27.75" hidden="false" customHeight="true" outlineLevel="0" collapsed="false">
      <c r="A67" s="172" t="n">
        <v>2140</v>
      </c>
      <c r="B67" s="159" t="s">
        <v>208</v>
      </c>
      <c r="C67" s="173" t="n">
        <v>4</v>
      </c>
      <c r="D67" s="174" t="n">
        <v>0</v>
      </c>
      <c r="E67" s="168" t="s">
        <v>226</v>
      </c>
      <c r="F67" s="169" t="n">
        <f aca="false">SUM(F69)</f>
        <v>0</v>
      </c>
      <c r="G67" s="169" t="n">
        <f aca="false">SUM(G69)</f>
        <v>0</v>
      </c>
      <c r="H67" s="170" t="n">
        <f aca="false">SUM(H69)</f>
        <v>0</v>
      </c>
      <c r="I67" s="169" t="n">
        <f aca="false">SUM(I69)</f>
        <v>0</v>
      </c>
      <c r="J67" s="170" t="n">
        <f aca="false">SUM(J69)</f>
        <v>0</v>
      </c>
      <c r="K67" s="171" t="n">
        <f aca="false">SUM(K69)</f>
        <v>0</v>
      </c>
      <c r="L67" s="169" t="n">
        <f aca="false">SUM(L69)</f>
        <v>0</v>
      </c>
      <c r="M67" s="131"/>
      <c r="N67" s="131"/>
    </row>
    <row r="68" s="176" customFormat="true" ht="14.25" hidden="false" customHeight="true" outlineLevel="0" collapsed="false">
      <c r="A68" s="172"/>
      <c r="B68" s="159"/>
      <c r="C68" s="173"/>
      <c r="D68" s="174"/>
      <c r="E68" s="168" t="s">
        <v>213</v>
      </c>
      <c r="F68" s="169"/>
      <c r="G68" s="169"/>
      <c r="H68" s="170"/>
      <c r="I68" s="169"/>
      <c r="J68" s="170"/>
      <c r="K68" s="171"/>
      <c r="L68" s="169"/>
      <c r="M68" s="131"/>
      <c r="N68" s="131"/>
    </row>
    <row r="69" customFormat="false" ht="24.75" hidden="false" customHeight="true" outlineLevel="0" collapsed="false">
      <c r="A69" s="172" t="n">
        <v>2141</v>
      </c>
      <c r="B69" s="159" t="s">
        <v>208</v>
      </c>
      <c r="C69" s="173" t="n">
        <v>4</v>
      </c>
      <c r="D69" s="174" t="n">
        <v>1</v>
      </c>
      <c r="E69" s="168" t="s">
        <v>227</v>
      </c>
      <c r="F69" s="195" t="n">
        <f aca="false">SUM(G69:H69)</f>
        <v>0</v>
      </c>
      <c r="G69" s="195"/>
      <c r="H69" s="196"/>
      <c r="I69" s="195"/>
      <c r="J69" s="196"/>
      <c r="K69" s="197"/>
      <c r="L69" s="195"/>
      <c r="M69" s="131"/>
      <c r="N69" s="131"/>
    </row>
    <row r="70" customFormat="false" ht="49.5" hidden="false" customHeight="true" outlineLevel="0" collapsed="false">
      <c r="A70" s="172" t="n">
        <v>2150</v>
      </c>
      <c r="B70" s="159" t="s">
        <v>208</v>
      </c>
      <c r="C70" s="173" t="n">
        <v>5</v>
      </c>
      <c r="D70" s="174" t="n">
        <v>0</v>
      </c>
      <c r="E70" s="168" t="s">
        <v>228</v>
      </c>
      <c r="F70" s="169" t="n">
        <f aca="false">SUM(F72)</f>
        <v>0</v>
      </c>
      <c r="G70" s="169" t="n">
        <f aca="false">SUM(G72)</f>
        <v>0</v>
      </c>
      <c r="H70" s="170" t="n">
        <f aca="false">SUM(H72)</f>
        <v>0</v>
      </c>
      <c r="I70" s="169" t="n">
        <f aca="false">SUM(I72)</f>
        <v>0</v>
      </c>
      <c r="J70" s="170" t="n">
        <f aca="false">SUM(J72)</f>
        <v>0</v>
      </c>
      <c r="K70" s="171" t="n">
        <f aca="false">SUM(K72)</f>
        <v>0</v>
      </c>
      <c r="L70" s="169" t="n">
        <f aca="false">SUM(L72)</f>
        <v>0</v>
      </c>
      <c r="M70" s="131"/>
      <c r="N70" s="131"/>
    </row>
    <row r="71" s="176" customFormat="true" ht="16.5" hidden="false" customHeight="true" outlineLevel="0" collapsed="false">
      <c r="A71" s="172"/>
      <c r="B71" s="159"/>
      <c r="C71" s="173"/>
      <c r="D71" s="174"/>
      <c r="E71" s="168" t="s">
        <v>213</v>
      </c>
      <c r="F71" s="169"/>
      <c r="G71" s="169"/>
      <c r="H71" s="170"/>
      <c r="I71" s="169"/>
      <c r="J71" s="170"/>
      <c r="K71" s="171"/>
      <c r="L71" s="169"/>
      <c r="M71" s="131"/>
      <c r="N71" s="131"/>
    </row>
    <row r="72" customFormat="false" ht="52.5" hidden="false" customHeight="true" outlineLevel="0" collapsed="false">
      <c r="A72" s="172" t="n">
        <v>2151</v>
      </c>
      <c r="B72" s="159" t="s">
        <v>208</v>
      </c>
      <c r="C72" s="173" t="n">
        <v>5</v>
      </c>
      <c r="D72" s="174" t="n">
        <v>1</v>
      </c>
      <c r="E72" s="168" t="s">
        <v>229</v>
      </c>
      <c r="F72" s="195" t="n">
        <f aca="false">SUM(G72:H72)</f>
        <v>0</v>
      </c>
      <c r="G72" s="195"/>
      <c r="H72" s="196"/>
      <c r="I72" s="195"/>
      <c r="J72" s="196"/>
      <c r="K72" s="197"/>
      <c r="L72" s="195"/>
      <c r="M72" s="131"/>
      <c r="N72" s="131"/>
    </row>
    <row r="73" customFormat="false" ht="37.5" hidden="false" customHeight="true" outlineLevel="0" collapsed="false">
      <c r="A73" s="172" t="n">
        <v>2160</v>
      </c>
      <c r="B73" s="159" t="s">
        <v>208</v>
      </c>
      <c r="C73" s="173" t="n">
        <v>6</v>
      </c>
      <c r="D73" s="174" t="n">
        <v>0</v>
      </c>
      <c r="E73" s="168" t="s">
        <v>230</v>
      </c>
      <c r="F73" s="169" t="n">
        <v>19364.9</v>
      </c>
      <c r="G73" s="169" t="n">
        <f aca="false">SUM(G75)</f>
        <v>15864.9</v>
      </c>
      <c r="H73" s="170" t="n">
        <f aca="false">SUM(H75)</f>
        <v>3500</v>
      </c>
      <c r="I73" s="169" t="n">
        <v>7550</v>
      </c>
      <c r="J73" s="170" t="n">
        <f aca="false">SUM(J75)</f>
        <v>13600</v>
      </c>
      <c r="K73" s="171" t="n">
        <v>17000</v>
      </c>
      <c r="L73" s="169" t="n">
        <v>19364.9</v>
      </c>
      <c r="M73" s="131"/>
      <c r="N73" s="131"/>
    </row>
    <row r="74" s="176" customFormat="true" ht="10.5" hidden="false" customHeight="true" outlineLevel="0" collapsed="false">
      <c r="A74" s="172"/>
      <c r="B74" s="159"/>
      <c r="C74" s="173"/>
      <c r="D74" s="174"/>
      <c r="E74" s="168" t="s">
        <v>213</v>
      </c>
      <c r="F74" s="169"/>
      <c r="G74" s="169"/>
      <c r="H74" s="170"/>
      <c r="I74" s="169"/>
      <c r="J74" s="170"/>
      <c r="K74" s="171"/>
      <c r="L74" s="169"/>
      <c r="M74" s="131"/>
      <c r="N74" s="131"/>
    </row>
    <row r="75" customFormat="false" ht="39" hidden="false" customHeight="true" outlineLevel="0" collapsed="false">
      <c r="A75" s="177" t="n">
        <v>2161</v>
      </c>
      <c r="B75" s="178" t="s">
        <v>208</v>
      </c>
      <c r="C75" s="179" t="n">
        <v>6</v>
      </c>
      <c r="D75" s="180" t="n">
        <v>1</v>
      </c>
      <c r="E75" s="181" t="s">
        <v>231</v>
      </c>
      <c r="F75" s="182" t="n">
        <v>19364.9</v>
      </c>
      <c r="G75" s="182" t="n">
        <v>15864.9</v>
      </c>
      <c r="H75" s="182" t="n">
        <f aca="false">SUM(H77:H96)</f>
        <v>3500</v>
      </c>
      <c r="I75" s="182" t="n">
        <v>7550</v>
      </c>
      <c r="J75" s="182" t="n">
        <v>13600</v>
      </c>
      <c r="K75" s="185" t="n">
        <v>17000</v>
      </c>
      <c r="L75" s="182" t="n">
        <v>19364.9</v>
      </c>
      <c r="M75" s="131"/>
      <c r="N75" s="131"/>
    </row>
    <row r="76" customFormat="false" ht="39" hidden="false" customHeight="true" outlineLevel="0" collapsed="false">
      <c r="A76" s="205"/>
      <c r="B76" s="178"/>
      <c r="C76" s="179"/>
      <c r="D76" s="180"/>
      <c r="E76" s="206" t="n">
        <v>4214</v>
      </c>
      <c r="F76" s="182" t="n">
        <v>1500</v>
      </c>
      <c r="G76" s="207" t="n">
        <v>1500</v>
      </c>
      <c r="H76" s="202"/>
      <c r="I76" s="182" t="n">
        <v>800</v>
      </c>
      <c r="J76" s="202" t="n">
        <v>1000</v>
      </c>
      <c r="K76" s="185" t="n">
        <v>1200</v>
      </c>
      <c r="L76" s="182" t="n">
        <v>1500</v>
      </c>
      <c r="M76" s="131"/>
      <c r="N76" s="131"/>
    </row>
    <row r="77" customFormat="false" ht="28.5" hidden="false" customHeight="true" outlineLevel="0" collapsed="false">
      <c r="A77" s="186"/>
      <c r="B77" s="173"/>
      <c r="C77" s="173"/>
      <c r="D77" s="173"/>
      <c r="E77" s="206" t="n">
        <v>4215</v>
      </c>
      <c r="F77" s="182" t="n">
        <f aca="false">G77+H77</f>
        <v>100</v>
      </c>
      <c r="G77" s="207" t="n">
        <v>100</v>
      </c>
      <c r="H77" s="202"/>
      <c r="I77" s="182" t="n">
        <v>100</v>
      </c>
      <c r="J77" s="202" t="n">
        <v>100</v>
      </c>
      <c r="K77" s="185" t="n">
        <v>100</v>
      </c>
      <c r="L77" s="182" t="n">
        <v>100</v>
      </c>
      <c r="M77" s="131"/>
      <c r="N77" s="131"/>
    </row>
    <row r="78" customFormat="false" ht="28.5" hidden="false" customHeight="true" outlineLevel="0" collapsed="false">
      <c r="A78" s="186"/>
      <c r="B78" s="173"/>
      <c r="C78" s="173"/>
      <c r="D78" s="173"/>
      <c r="E78" s="187" t="n">
        <v>4234</v>
      </c>
      <c r="F78" s="182" t="n">
        <f aca="false">G78+H78</f>
        <v>100</v>
      </c>
      <c r="G78" s="188" t="n">
        <v>100</v>
      </c>
      <c r="H78" s="170"/>
      <c r="I78" s="169" t="n">
        <v>100</v>
      </c>
      <c r="J78" s="170" t="n">
        <v>100</v>
      </c>
      <c r="K78" s="171" t="n">
        <v>100</v>
      </c>
      <c r="L78" s="169" t="n">
        <v>100</v>
      </c>
      <c r="M78" s="131"/>
      <c r="N78" s="131"/>
    </row>
    <row r="79" customFormat="false" ht="28.5" hidden="false" customHeight="true" outlineLevel="0" collapsed="false">
      <c r="A79" s="186"/>
      <c r="B79" s="173"/>
      <c r="C79" s="173"/>
      <c r="D79" s="173"/>
      <c r="E79" s="187" t="n">
        <v>4235</v>
      </c>
      <c r="F79" s="182" t="n">
        <f aca="false">G79+H79</f>
        <v>2500</v>
      </c>
      <c r="G79" s="188" t="n">
        <v>2500</v>
      </c>
      <c r="H79" s="170"/>
      <c r="I79" s="169" t="n">
        <v>1500</v>
      </c>
      <c r="J79" s="170" t="n">
        <v>2000</v>
      </c>
      <c r="K79" s="171" t="n">
        <v>2300</v>
      </c>
      <c r="L79" s="169" t="n">
        <v>2500</v>
      </c>
      <c r="M79" s="131"/>
      <c r="N79" s="131"/>
    </row>
    <row r="80" customFormat="false" ht="28.5" hidden="false" customHeight="true" outlineLevel="0" collapsed="false">
      <c r="A80" s="186"/>
      <c r="B80" s="173"/>
      <c r="C80" s="173"/>
      <c r="D80" s="173"/>
      <c r="E80" s="187" t="n">
        <v>4241</v>
      </c>
      <c r="F80" s="182" t="n">
        <f aca="false">G80+H80</f>
        <v>2000</v>
      </c>
      <c r="G80" s="188" t="n">
        <v>2000</v>
      </c>
      <c r="H80" s="170"/>
      <c r="I80" s="169" t="n">
        <v>1500</v>
      </c>
      <c r="J80" s="170" t="n">
        <v>1600</v>
      </c>
      <c r="K80" s="171" t="n">
        <v>1800</v>
      </c>
      <c r="L80" s="169" t="n">
        <v>2000</v>
      </c>
      <c r="M80" s="131"/>
      <c r="N80" s="131"/>
    </row>
    <row r="81" customFormat="false" ht="28.5" hidden="false" customHeight="true" outlineLevel="0" collapsed="false">
      <c r="A81" s="186"/>
      <c r="B81" s="173"/>
      <c r="C81" s="173"/>
      <c r="D81" s="173"/>
      <c r="E81" s="187" t="n">
        <v>4637</v>
      </c>
      <c r="F81" s="182" t="n">
        <f aca="false">G81+H81</f>
        <v>1500</v>
      </c>
      <c r="G81" s="188" t="n">
        <v>1500</v>
      </c>
      <c r="H81" s="170"/>
      <c r="I81" s="169" t="n">
        <v>500</v>
      </c>
      <c r="J81" s="170" t="n">
        <v>800</v>
      </c>
      <c r="K81" s="171" t="n">
        <v>1500</v>
      </c>
      <c r="L81" s="169" t="n">
        <v>1500</v>
      </c>
      <c r="M81" s="131"/>
      <c r="N81" s="131"/>
    </row>
    <row r="82" customFormat="false" ht="28.5" hidden="false" customHeight="true" outlineLevel="0" collapsed="false">
      <c r="A82" s="186"/>
      <c r="B82" s="173"/>
      <c r="C82" s="173"/>
      <c r="D82" s="173"/>
      <c r="E82" s="187" t="n">
        <v>4657</v>
      </c>
      <c r="F82" s="182" t="n">
        <v>2000</v>
      </c>
      <c r="G82" s="188" t="n">
        <v>2000</v>
      </c>
      <c r="H82" s="170"/>
      <c r="I82" s="169" t="n">
        <v>1000</v>
      </c>
      <c r="J82" s="170" t="n">
        <v>1200</v>
      </c>
      <c r="K82" s="171" t="n">
        <v>2000</v>
      </c>
      <c r="L82" s="169" t="n">
        <v>2000</v>
      </c>
      <c r="M82" s="131"/>
      <c r="N82" s="131"/>
    </row>
    <row r="83" customFormat="false" ht="28.5" hidden="false" customHeight="true" outlineLevel="0" collapsed="false">
      <c r="A83" s="186"/>
      <c r="B83" s="173"/>
      <c r="C83" s="173"/>
      <c r="D83" s="173"/>
      <c r="E83" s="187" t="n">
        <v>4727</v>
      </c>
      <c r="F83" s="182" t="n">
        <v>500</v>
      </c>
      <c r="G83" s="188" t="n">
        <v>500</v>
      </c>
      <c r="H83" s="170"/>
      <c r="I83" s="169" t="n">
        <v>250</v>
      </c>
      <c r="J83" s="170" t="n">
        <v>300</v>
      </c>
      <c r="K83" s="171" t="n">
        <v>400</v>
      </c>
      <c r="L83" s="169" t="n">
        <v>500</v>
      </c>
      <c r="M83" s="131"/>
      <c r="N83" s="131"/>
    </row>
    <row r="84" customFormat="false" ht="28.5" hidden="false" customHeight="true" outlineLevel="0" collapsed="false">
      <c r="A84" s="186"/>
      <c r="B84" s="173"/>
      <c r="C84" s="173"/>
      <c r="D84" s="173"/>
      <c r="E84" s="187" t="n">
        <v>4819</v>
      </c>
      <c r="F84" s="182" t="n">
        <f aca="false">G84+H84</f>
        <v>1000</v>
      </c>
      <c r="G84" s="188" t="n">
        <v>1000</v>
      </c>
      <c r="H84" s="170"/>
      <c r="I84" s="169" t="n">
        <v>500</v>
      </c>
      <c r="J84" s="170" t="n">
        <v>700</v>
      </c>
      <c r="K84" s="171" t="n">
        <v>800</v>
      </c>
      <c r="L84" s="169" t="n">
        <v>1000</v>
      </c>
      <c r="M84" s="131"/>
      <c r="N84" s="131"/>
    </row>
    <row r="85" customFormat="false" ht="28.5" hidden="false" customHeight="true" outlineLevel="0" collapsed="false">
      <c r="A85" s="186"/>
      <c r="B85" s="173"/>
      <c r="C85" s="173"/>
      <c r="D85" s="173"/>
      <c r="E85" s="187" t="n">
        <v>4822</v>
      </c>
      <c r="F85" s="182" t="n">
        <f aca="false">G85+H85</f>
        <v>300</v>
      </c>
      <c r="G85" s="188" t="n">
        <v>300</v>
      </c>
      <c r="H85" s="170"/>
      <c r="I85" s="169" t="n">
        <v>300</v>
      </c>
      <c r="J85" s="170" t="n">
        <v>300</v>
      </c>
      <c r="K85" s="171" t="n">
        <v>300</v>
      </c>
      <c r="L85" s="169" t="n">
        <v>300</v>
      </c>
      <c r="M85" s="131"/>
      <c r="N85" s="131"/>
    </row>
    <row r="86" customFormat="false" ht="28.5" hidden="false" customHeight="true" outlineLevel="0" collapsed="false">
      <c r="A86" s="186"/>
      <c r="B86" s="173"/>
      <c r="C86" s="173"/>
      <c r="D86" s="173"/>
      <c r="E86" s="187" t="n">
        <v>4823</v>
      </c>
      <c r="F86" s="182" t="n">
        <f aca="false">G86+H86</f>
        <v>4364.9</v>
      </c>
      <c r="G86" s="188" t="n">
        <v>4364.9</v>
      </c>
      <c r="H86" s="170"/>
      <c r="I86" s="169" t="n">
        <v>1000</v>
      </c>
      <c r="J86" s="170" t="n">
        <v>2000</v>
      </c>
      <c r="K86" s="171" t="n">
        <v>3000</v>
      </c>
      <c r="L86" s="169" t="n">
        <v>4364.9</v>
      </c>
      <c r="M86" s="131"/>
      <c r="N86" s="131"/>
    </row>
    <row r="87" customFormat="false" ht="28.5" hidden="false" customHeight="true" outlineLevel="0" collapsed="false">
      <c r="A87" s="186"/>
      <c r="B87" s="173"/>
      <c r="C87" s="173"/>
      <c r="D87" s="173"/>
      <c r="E87" s="187" t="n">
        <v>4637</v>
      </c>
      <c r="F87" s="182" t="n">
        <v>0</v>
      </c>
      <c r="G87" s="188" t="n">
        <v>0</v>
      </c>
      <c r="H87" s="170"/>
      <c r="I87" s="169" t="n">
        <v>0</v>
      </c>
      <c r="J87" s="170" t="n">
        <v>0</v>
      </c>
      <c r="K87" s="171" t="n">
        <v>0</v>
      </c>
      <c r="L87" s="169" t="n">
        <v>0</v>
      </c>
      <c r="M87" s="131"/>
      <c r="N87" s="131"/>
    </row>
    <row r="88" customFormat="false" ht="28.5" hidden="false" customHeight="true" outlineLevel="0" collapsed="false">
      <c r="A88" s="186"/>
      <c r="B88" s="173"/>
      <c r="C88" s="173"/>
      <c r="D88" s="173"/>
      <c r="E88" s="187" t="n">
        <v>4657</v>
      </c>
      <c r="F88" s="182" t="n">
        <v>0</v>
      </c>
      <c r="G88" s="188" t="n">
        <v>0</v>
      </c>
      <c r="H88" s="170"/>
      <c r="I88" s="169" t="n">
        <v>0</v>
      </c>
      <c r="J88" s="170" t="n">
        <v>0</v>
      </c>
      <c r="K88" s="171" t="n">
        <v>0</v>
      </c>
      <c r="L88" s="169" t="n">
        <v>0</v>
      </c>
      <c r="M88" s="131"/>
      <c r="N88" s="131"/>
    </row>
    <row r="89" customFormat="false" ht="28.5" hidden="false" customHeight="true" outlineLevel="0" collapsed="false">
      <c r="A89" s="186"/>
      <c r="B89" s="173"/>
      <c r="C89" s="173"/>
      <c r="D89" s="173"/>
      <c r="E89" s="187" t="n">
        <v>4819</v>
      </c>
      <c r="F89" s="182" t="n">
        <f aca="false">G89+H89</f>
        <v>0</v>
      </c>
      <c r="G89" s="188" t="n">
        <v>0</v>
      </c>
      <c r="H89" s="170"/>
      <c r="I89" s="169" t="n">
        <v>0</v>
      </c>
      <c r="J89" s="170" t="n">
        <v>0</v>
      </c>
      <c r="K89" s="171" t="n">
        <v>0</v>
      </c>
      <c r="L89" s="169" t="n">
        <v>0</v>
      </c>
      <c r="M89" s="131"/>
      <c r="N89" s="131"/>
    </row>
    <row r="90" customFormat="false" ht="28.5" hidden="false" customHeight="true" outlineLevel="0" collapsed="false">
      <c r="A90" s="186"/>
      <c r="B90" s="173"/>
      <c r="C90" s="173"/>
      <c r="D90" s="173"/>
      <c r="E90" s="187" t="n">
        <v>4822</v>
      </c>
      <c r="F90" s="182" t="n">
        <f aca="false">G90+H90</f>
        <v>0</v>
      </c>
      <c r="G90" s="169" t="n">
        <v>0</v>
      </c>
      <c r="H90" s="170"/>
      <c r="I90" s="169" t="n">
        <v>0</v>
      </c>
      <c r="J90" s="170" t="n">
        <v>0</v>
      </c>
      <c r="K90" s="171" t="n">
        <v>0</v>
      </c>
      <c r="L90" s="169" t="n">
        <v>0</v>
      </c>
      <c r="M90" s="131"/>
      <c r="N90" s="131"/>
    </row>
    <row r="91" customFormat="false" ht="28.5" hidden="false" customHeight="true" outlineLevel="0" collapsed="false">
      <c r="A91" s="186"/>
      <c r="B91" s="173"/>
      <c r="C91" s="173"/>
      <c r="D91" s="173"/>
      <c r="E91" s="187" t="n">
        <v>5111</v>
      </c>
      <c r="F91" s="182" t="n">
        <v>0</v>
      </c>
      <c r="G91" s="169" t="n">
        <v>0</v>
      </c>
      <c r="H91" s="170"/>
      <c r="I91" s="169" t="n">
        <v>0</v>
      </c>
      <c r="J91" s="170" t="n">
        <v>0</v>
      </c>
      <c r="K91" s="171" t="n">
        <v>0</v>
      </c>
      <c r="L91" s="169" t="n">
        <v>0</v>
      </c>
      <c r="M91" s="131"/>
      <c r="N91" s="131"/>
    </row>
    <row r="92" customFormat="false" ht="28.5" hidden="false" customHeight="true" outlineLevel="0" collapsed="false">
      <c r="A92" s="186"/>
      <c r="B92" s="173"/>
      <c r="C92" s="173"/>
      <c r="D92" s="173"/>
      <c r="E92" s="187" t="n">
        <v>5112</v>
      </c>
      <c r="F92" s="182" t="n">
        <f aca="false">G92+H92</f>
        <v>3500</v>
      </c>
      <c r="G92" s="169" t="n">
        <v>0</v>
      </c>
      <c r="H92" s="170" t="n">
        <v>3500</v>
      </c>
      <c r="I92" s="169" t="n">
        <v>0</v>
      </c>
      <c r="J92" s="170" t="n">
        <v>3500</v>
      </c>
      <c r="K92" s="171" t="n">
        <v>3500</v>
      </c>
      <c r="L92" s="169" t="n">
        <v>3500</v>
      </c>
      <c r="M92" s="131"/>
      <c r="N92" s="131"/>
    </row>
    <row r="93" customFormat="false" ht="28.5" hidden="false" customHeight="true" outlineLevel="0" collapsed="false">
      <c r="A93" s="186"/>
      <c r="B93" s="173"/>
      <c r="C93" s="173"/>
      <c r="D93" s="173"/>
      <c r="E93" s="187" t="n">
        <v>5122</v>
      </c>
      <c r="F93" s="182" t="n">
        <f aca="false">G93+H93</f>
        <v>0</v>
      </c>
      <c r="G93" s="169"/>
      <c r="H93" s="170" t="n">
        <v>0</v>
      </c>
      <c r="I93" s="169" t="n">
        <v>0</v>
      </c>
      <c r="J93" s="170" t="n">
        <v>0</v>
      </c>
      <c r="K93" s="171" t="n">
        <v>0</v>
      </c>
      <c r="L93" s="169" t="n">
        <v>0</v>
      </c>
      <c r="M93" s="131"/>
      <c r="N93" s="131"/>
    </row>
    <row r="94" customFormat="false" ht="28.5" hidden="false" customHeight="true" outlineLevel="0" collapsed="false">
      <c r="A94" s="186"/>
      <c r="B94" s="173"/>
      <c r="C94" s="173"/>
      <c r="D94" s="173"/>
      <c r="E94" s="187" t="n">
        <v>5122</v>
      </c>
      <c r="F94" s="182" t="n">
        <f aca="false">G94+H94</f>
        <v>0</v>
      </c>
      <c r="G94" s="169" t="n">
        <v>0</v>
      </c>
      <c r="H94" s="170" t="n">
        <v>0</v>
      </c>
      <c r="I94" s="169" t="n">
        <v>0</v>
      </c>
      <c r="J94" s="170" t="n">
        <v>0</v>
      </c>
      <c r="K94" s="171" t="n">
        <v>0</v>
      </c>
      <c r="L94" s="169" t="n">
        <v>0</v>
      </c>
      <c r="M94" s="131"/>
      <c r="N94" s="131"/>
    </row>
    <row r="95" customFormat="false" ht="28.5" hidden="false" customHeight="true" outlineLevel="0" collapsed="false">
      <c r="A95" s="186"/>
      <c r="B95" s="173"/>
      <c r="C95" s="173"/>
      <c r="D95" s="173"/>
      <c r="E95" s="187" t="n">
        <v>5133</v>
      </c>
      <c r="F95" s="182" t="n">
        <f aca="false">G95+H95</f>
        <v>0</v>
      </c>
      <c r="G95" s="169"/>
      <c r="H95" s="170" t="n">
        <v>0</v>
      </c>
      <c r="I95" s="169" t="n">
        <v>0</v>
      </c>
      <c r="J95" s="170" t="n">
        <v>0</v>
      </c>
      <c r="K95" s="171" t="n">
        <v>0</v>
      </c>
      <c r="L95" s="169" t="n">
        <v>0</v>
      </c>
      <c r="M95" s="131"/>
      <c r="N95" s="131"/>
    </row>
    <row r="96" customFormat="false" ht="28.5" hidden="false" customHeight="true" outlineLevel="0" collapsed="false">
      <c r="A96" s="186"/>
      <c r="B96" s="173"/>
      <c r="C96" s="173"/>
      <c r="D96" s="173"/>
      <c r="E96" s="187" t="n">
        <v>5134</v>
      </c>
      <c r="F96" s="182" t="n">
        <f aca="false">G96+H96</f>
        <v>0</v>
      </c>
      <c r="G96" s="169" t="n">
        <v>0</v>
      </c>
      <c r="H96" s="170" t="n">
        <v>0</v>
      </c>
      <c r="I96" s="169" t="n">
        <v>0</v>
      </c>
      <c r="J96" s="170" t="n">
        <v>0</v>
      </c>
      <c r="K96" s="171" t="n">
        <v>0</v>
      </c>
      <c r="L96" s="169" t="n">
        <v>0</v>
      </c>
      <c r="M96" s="131"/>
      <c r="N96" s="131"/>
    </row>
    <row r="97" customFormat="false" ht="15" hidden="false" customHeight="false" outlineLevel="0" collapsed="false">
      <c r="A97" s="172" t="n">
        <v>2170</v>
      </c>
      <c r="B97" s="159" t="s">
        <v>208</v>
      </c>
      <c r="C97" s="173" t="n">
        <v>7</v>
      </c>
      <c r="D97" s="174" t="n">
        <v>0</v>
      </c>
      <c r="E97" s="168" t="s">
        <v>232</v>
      </c>
      <c r="F97" s="169" t="n">
        <f aca="false">SUM(F99)</f>
        <v>0</v>
      </c>
      <c r="G97" s="169" t="n">
        <f aca="false">SUM(G99)</f>
        <v>0</v>
      </c>
      <c r="H97" s="170" t="n">
        <f aca="false">SUM(H99)</f>
        <v>0</v>
      </c>
      <c r="I97" s="169" t="n">
        <f aca="false">SUM(I99)</f>
        <v>0</v>
      </c>
      <c r="J97" s="170" t="n">
        <f aca="false">SUM(J99)</f>
        <v>0</v>
      </c>
      <c r="K97" s="171" t="n">
        <f aca="false">SUM(K99)</f>
        <v>0</v>
      </c>
      <c r="L97" s="169" t="n">
        <f aca="false">SUM(L99)</f>
        <v>0</v>
      </c>
      <c r="M97" s="131"/>
      <c r="N97" s="131"/>
    </row>
    <row r="98" s="176" customFormat="true" ht="14.25" hidden="false" customHeight="true" outlineLevel="0" collapsed="false">
      <c r="A98" s="172"/>
      <c r="B98" s="159"/>
      <c r="C98" s="173"/>
      <c r="D98" s="174"/>
      <c r="E98" s="168" t="s">
        <v>213</v>
      </c>
      <c r="F98" s="169"/>
      <c r="G98" s="169"/>
      <c r="H98" s="170"/>
      <c r="I98" s="169"/>
      <c r="J98" s="170"/>
      <c r="K98" s="171"/>
      <c r="L98" s="169"/>
      <c r="M98" s="131"/>
      <c r="N98" s="131"/>
    </row>
    <row r="99" customFormat="false" ht="15.6" hidden="false" customHeight="false" outlineLevel="0" collapsed="false">
      <c r="A99" s="172" t="n">
        <v>2171</v>
      </c>
      <c r="B99" s="159" t="s">
        <v>208</v>
      </c>
      <c r="C99" s="173" t="n">
        <v>7</v>
      </c>
      <c r="D99" s="174" t="n">
        <v>1</v>
      </c>
      <c r="E99" s="168" t="s">
        <v>232</v>
      </c>
      <c r="F99" s="195" t="n">
        <f aca="false">SUM(G99:H99)</f>
        <v>0</v>
      </c>
      <c r="G99" s="195"/>
      <c r="H99" s="196"/>
      <c r="I99" s="195"/>
      <c r="J99" s="196"/>
      <c r="K99" s="197"/>
      <c r="L99" s="195"/>
      <c r="M99" s="131"/>
      <c r="N99" s="131"/>
    </row>
    <row r="100" customFormat="false" ht="38.25" hidden="false" customHeight="true" outlineLevel="0" collapsed="false">
      <c r="A100" s="172" t="n">
        <v>2180</v>
      </c>
      <c r="B100" s="159" t="s">
        <v>208</v>
      </c>
      <c r="C100" s="173" t="n">
        <v>8</v>
      </c>
      <c r="D100" s="174" t="n">
        <v>0</v>
      </c>
      <c r="E100" s="168" t="s">
        <v>233</v>
      </c>
      <c r="F100" s="169" t="n">
        <f aca="false">SUM(F102)</f>
        <v>0</v>
      </c>
      <c r="G100" s="169" t="n">
        <f aca="false">SUM(G102)</f>
        <v>0</v>
      </c>
      <c r="H100" s="170" t="n">
        <f aca="false">SUM(H102)</f>
        <v>0</v>
      </c>
      <c r="I100" s="169" t="n">
        <f aca="false">SUM(I102)</f>
        <v>0</v>
      </c>
      <c r="J100" s="170" t="n">
        <f aca="false">SUM(J102)</f>
        <v>0</v>
      </c>
      <c r="K100" s="171" t="n">
        <f aca="false">SUM(K102)</f>
        <v>0</v>
      </c>
      <c r="L100" s="169" t="n">
        <f aca="false">SUM(L102)</f>
        <v>0</v>
      </c>
      <c r="M100" s="131"/>
      <c r="N100" s="131"/>
    </row>
    <row r="101" s="176" customFormat="true" ht="18.75" hidden="false" customHeight="true" outlineLevel="0" collapsed="false">
      <c r="A101" s="172"/>
      <c r="B101" s="159"/>
      <c r="C101" s="173"/>
      <c r="D101" s="174"/>
      <c r="E101" s="168" t="s">
        <v>213</v>
      </c>
      <c r="F101" s="169"/>
      <c r="G101" s="169"/>
      <c r="H101" s="170"/>
      <c r="I101" s="169"/>
      <c r="J101" s="170"/>
      <c r="K101" s="171"/>
      <c r="L101" s="169"/>
      <c r="M101" s="131"/>
      <c r="N101" s="131"/>
    </row>
    <row r="102" customFormat="false" ht="34.5" hidden="false" customHeight="true" outlineLevel="0" collapsed="false">
      <c r="A102" s="172" t="n">
        <v>2181</v>
      </c>
      <c r="B102" s="159" t="s">
        <v>208</v>
      </c>
      <c r="C102" s="173" t="n">
        <v>8</v>
      </c>
      <c r="D102" s="174" t="n">
        <v>1</v>
      </c>
      <c r="E102" s="168" t="s">
        <v>233</v>
      </c>
      <c r="F102" s="169" t="n">
        <f aca="false">SUM(F104:F105)</f>
        <v>0</v>
      </c>
      <c r="G102" s="169" t="n">
        <f aca="false">SUM(G104:G105)</f>
        <v>0</v>
      </c>
      <c r="H102" s="170" t="n">
        <f aca="false">SUM(H104:H105)</f>
        <v>0</v>
      </c>
      <c r="I102" s="169" t="n">
        <f aca="false">SUM(I104:I105)</f>
        <v>0</v>
      </c>
      <c r="J102" s="170" t="n">
        <f aca="false">SUM(J104:J105)</f>
        <v>0</v>
      </c>
      <c r="K102" s="171" t="n">
        <f aca="false">SUM(K104:K105)</f>
        <v>0</v>
      </c>
      <c r="L102" s="169" t="n">
        <f aca="false">SUM(L104:L105)</f>
        <v>0</v>
      </c>
      <c r="M102" s="131"/>
      <c r="N102" s="131"/>
    </row>
    <row r="103" customFormat="false" ht="15" hidden="false" customHeight="false" outlineLevel="0" collapsed="false">
      <c r="A103" s="172"/>
      <c r="B103" s="159"/>
      <c r="C103" s="173"/>
      <c r="D103" s="174"/>
      <c r="E103" s="191" t="s">
        <v>213</v>
      </c>
      <c r="F103" s="169"/>
      <c r="G103" s="169"/>
      <c r="H103" s="170"/>
      <c r="I103" s="169"/>
      <c r="J103" s="170"/>
      <c r="K103" s="171"/>
      <c r="L103" s="169"/>
      <c r="M103" s="131"/>
      <c r="N103" s="131"/>
    </row>
    <row r="104" customFormat="false" ht="15.6" hidden="false" customHeight="false" outlineLevel="0" collapsed="false">
      <c r="A104" s="172" t="n">
        <v>2182</v>
      </c>
      <c r="B104" s="159" t="s">
        <v>208</v>
      </c>
      <c r="C104" s="173" t="n">
        <v>8</v>
      </c>
      <c r="D104" s="174" t="n">
        <v>1</v>
      </c>
      <c r="E104" s="191" t="s">
        <v>234</v>
      </c>
      <c r="F104" s="195" t="n">
        <f aca="false">SUM(G104:H104)</f>
        <v>0</v>
      </c>
      <c r="G104" s="195"/>
      <c r="H104" s="196"/>
      <c r="I104" s="195"/>
      <c r="J104" s="196"/>
      <c r="K104" s="197"/>
      <c r="L104" s="195"/>
      <c r="M104" s="131"/>
      <c r="N104" s="131"/>
    </row>
    <row r="105" customFormat="false" ht="23.4" hidden="false" customHeight="false" outlineLevel="0" collapsed="false">
      <c r="A105" s="172" t="n">
        <v>2183</v>
      </c>
      <c r="B105" s="159" t="s">
        <v>208</v>
      </c>
      <c r="C105" s="173" t="n">
        <v>8</v>
      </c>
      <c r="D105" s="174" t="n">
        <v>1</v>
      </c>
      <c r="E105" s="191" t="s">
        <v>235</v>
      </c>
      <c r="F105" s="195" t="n">
        <f aca="false">SUM(G105:H105)</f>
        <v>0</v>
      </c>
      <c r="G105" s="195" t="n">
        <f aca="false">G106</f>
        <v>0</v>
      </c>
      <c r="H105" s="196" t="n">
        <f aca="false">H106</f>
        <v>0</v>
      </c>
      <c r="I105" s="195" t="n">
        <f aca="false">I106</f>
        <v>0</v>
      </c>
      <c r="J105" s="196" t="n">
        <f aca="false">J106</f>
        <v>0</v>
      </c>
      <c r="K105" s="197" t="n">
        <f aca="false">K106</f>
        <v>0</v>
      </c>
      <c r="L105" s="195" t="n">
        <f aca="false">L106</f>
        <v>0</v>
      </c>
      <c r="M105" s="131"/>
      <c r="N105" s="131"/>
    </row>
    <row r="106" customFormat="false" ht="23.4" hidden="false" customHeight="false" outlineLevel="0" collapsed="false">
      <c r="A106" s="172" t="n">
        <v>2184</v>
      </c>
      <c r="B106" s="159" t="s">
        <v>208</v>
      </c>
      <c r="C106" s="173" t="n">
        <v>8</v>
      </c>
      <c r="D106" s="174" t="n">
        <v>1</v>
      </c>
      <c r="E106" s="191" t="s">
        <v>236</v>
      </c>
      <c r="F106" s="195" t="n">
        <f aca="false">SUM(G106:H106)</f>
        <v>0</v>
      </c>
      <c r="G106" s="195"/>
      <c r="H106" s="196"/>
      <c r="I106" s="195"/>
      <c r="J106" s="196"/>
      <c r="K106" s="197"/>
      <c r="L106" s="195"/>
      <c r="M106" s="131"/>
      <c r="N106" s="131"/>
    </row>
    <row r="107" customFormat="false" ht="15" hidden="false" customHeight="false" outlineLevel="0" collapsed="false">
      <c r="A107" s="172" t="n">
        <v>2185</v>
      </c>
      <c r="B107" s="159" t="s">
        <v>208</v>
      </c>
      <c r="C107" s="173" t="n">
        <v>8</v>
      </c>
      <c r="D107" s="174" t="n">
        <v>1</v>
      </c>
      <c r="E107" s="191"/>
      <c r="F107" s="169"/>
      <c r="G107" s="169"/>
      <c r="H107" s="170"/>
      <c r="I107" s="169"/>
      <c r="J107" s="170"/>
      <c r="K107" s="171"/>
      <c r="L107" s="169"/>
      <c r="M107" s="131"/>
      <c r="N107" s="131"/>
    </row>
    <row r="108" s="167" customFormat="true" ht="40.5" hidden="false" customHeight="true" outlineLevel="0" collapsed="false">
      <c r="A108" s="172" t="n">
        <v>2200</v>
      </c>
      <c r="B108" s="159" t="s">
        <v>237</v>
      </c>
      <c r="C108" s="173" t="n">
        <v>0</v>
      </c>
      <c r="D108" s="174" t="n">
        <v>0</v>
      </c>
      <c r="E108" s="162" t="s">
        <v>238</v>
      </c>
      <c r="F108" s="198" t="n">
        <f aca="false">SUM(F110,F113,F116,F119,F122)</f>
        <v>0</v>
      </c>
      <c r="G108" s="198" t="n">
        <f aca="false">SUM(G110,G113,G116,G119,G122)</f>
        <v>0</v>
      </c>
      <c r="H108" s="208" t="n">
        <f aca="false">SUM(H110,H113,H116,H119,H122)</f>
        <v>0</v>
      </c>
      <c r="I108" s="198" t="n">
        <f aca="false">SUM(I110,I113,I116,I119,I122)</f>
        <v>0</v>
      </c>
      <c r="J108" s="208" t="n">
        <f aca="false">SUM(J110,J113,J116,J119,J122)</f>
        <v>0</v>
      </c>
      <c r="K108" s="199" t="n">
        <f aca="false">SUM(K110,K113,K116,K119,K122)</f>
        <v>0</v>
      </c>
      <c r="L108" s="198" t="n">
        <f aca="false">SUM(L110,L113,L116,L119,L122)</f>
        <v>0</v>
      </c>
      <c r="M108" s="131"/>
      <c r="N108" s="131"/>
    </row>
    <row r="109" customFormat="false" ht="11.25" hidden="false" customHeight="true" outlineLevel="0" collapsed="false">
      <c r="A109" s="158"/>
      <c r="B109" s="159"/>
      <c r="C109" s="160"/>
      <c r="D109" s="161"/>
      <c r="E109" s="168" t="s">
        <v>20</v>
      </c>
      <c r="F109" s="209"/>
      <c r="G109" s="209"/>
      <c r="H109" s="210"/>
      <c r="I109" s="209"/>
      <c r="J109" s="210"/>
      <c r="K109" s="211"/>
      <c r="L109" s="209"/>
      <c r="M109" s="131"/>
      <c r="N109" s="131"/>
    </row>
    <row r="110" customFormat="false" ht="21" hidden="false" customHeight="true" outlineLevel="0" collapsed="false">
      <c r="A110" s="172" t="n">
        <v>2210</v>
      </c>
      <c r="B110" s="159" t="s">
        <v>237</v>
      </c>
      <c r="C110" s="173" t="n">
        <v>1</v>
      </c>
      <c r="D110" s="174" t="n">
        <v>0</v>
      </c>
      <c r="E110" s="168" t="s">
        <v>239</v>
      </c>
      <c r="F110" s="169" t="n">
        <f aca="false">SUM(F112)</f>
        <v>0</v>
      </c>
      <c r="G110" s="169" t="n">
        <f aca="false">SUM(G112)</f>
        <v>0</v>
      </c>
      <c r="H110" s="170" t="n">
        <f aca="false">SUM(H112)</f>
        <v>0</v>
      </c>
      <c r="I110" s="169" t="n">
        <f aca="false">SUM(I112)</f>
        <v>0</v>
      </c>
      <c r="J110" s="170" t="n">
        <f aca="false">SUM(J112)</f>
        <v>0</v>
      </c>
      <c r="K110" s="171" t="n">
        <f aca="false">SUM(K112)</f>
        <v>0</v>
      </c>
      <c r="L110" s="169" t="n">
        <f aca="false">SUM(L112)</f>
        <v>0</v>
      </c>
      <c r="M110" s="131"/>
      <c r="N110" s="131"/>
    </row>
    <row r="111" s="176" customFormat="true" ht="10.5" hidden="false" customHeight="true" outlineLevel="0" collapsed="false">
      <c r="A111" s="172"/>
      <c r="B111" s="159"/>
      <c r="C111" s="173"/>
      <c r="D111" s="174"/>
      <c r="E111" s="168" t="s">
        <v>213</v>
      </c>
      <c r="F111" s="169"/>
      <c r="G111" s="169"/>
      <c r="H111" s="170"/>
      <c r="I111" s="169"/>
      <c r="J111" s="170"/>
      <c r="K111" s="171"/>
      <c r="L111" s="169"/>
      <c r="M111" s="131"/>
      <c r="N111" s="131"/>
    </row>
    <row r="112" customFormat="false" ht="19.5" hidden="false" customHeight="true" outlineLevel="0" collapsed="false">
      <c r="A112" s="172" t="n">
        <v>2211</v>
      </c>
      <c r="B112" s="159" t="s">
        <v>237</v>
      </c>
      <c r="C112" s="173" t="n">
        <v>1</v>
      </c>
      <c r="D112" s="174" t="n">
        <v>1</v>
      </c>
      <c r="E112" s="168" t="s">
        <v>240</v>
      </c>
      <c r="F112" s="195" t="n">
        <f aca="false">SUM(G112:H112)</f>
        <v>0</v>
      </c>
      <c r="G112" s="195"/>
      <c r="H112" s="196"/>
      <c r="I112" s="195"/>
      <c r="J112" s="200"/>
      <c r="K112" s="201"/>
      <c r="L112" s="200"/>
      <c r="M112" s="131"/>
      <c r="N112" s="131"/>
    </row>
    <row r="113" customFormat="false" ht="17.25" hidden="false" customHeight="true" outlineLevel="0" collapsed="false">
      <c r="A113" s="172" t="n">
        <v>2220</v>
      </c>
      <c r="B113" s="159" t="s">
        <v>237</v>
      </c>
      <c r="C113" s="173" t="n">
        <v>2</v>
      </c>
      <c r="D113" s="174" t="n">
        <v>0</v>
      </c>
      <c r="E113" s="168" t="s">
        <v>241</v>
      </c>
      <c r="F113" s="169" t="n">
        <f aca="false">SUM(F115)</f>
        <v>0</v>
      </c>
      <c r="G113" s="169" t="n">
        <f aca="false">SUM(G115)</f>
        <v>0</v>
      </c>
      <c r="H113" s="170" t="n">
        <f aca="false">SUM(H115)</f>
        <v>0</v>
      </c>
      <c r="I113" s="169" t="n">
        <f aca="false">SUM(I115)</f>
        <v>0</v>
      </c>
      <c r="J113" s="170" t="n">
        <f aca="false">SUM(J115)</f>
        <v>0</v>
      </c>
      <c r="K113" s="171" t="n">
        <f aca="false">SUM(K115)</f>
        <v>0</v>
      </c>
      <c r="L113" s="169" t="n">
        <f aca="false">SUM(L115)</f>
        <v>0</v>
      </c>
      <c r="M113" s="131"/>
      <c r="N113" s="131"/>
    </row>
    <row r="114" s="176" customFormat="true" ht="10.5" hidden="false" customHeight="true" outlineLevel="0" collapsed="false">
      <c r="A114" s="172"/>
      <c r="B114" s="159"/>
      <c r="C114" s="173"/>
      <c r="D114" s="174"/>
      <c r="E114" s="168" t="s">
        <v>213</v>
      </c>
      <c r="F114" s="169"/>
      <c r="G114" s="169"/>
      <c r="H114" s="170"/>
      <c r="I114" s="169"/>
      <c r="J114" s="170"/>
      <c r="K114" s="171"/>
      <c r="L114" s="169"/>
      <c r="M114" s="131"/>
      <c r="N114" s="131"/>
    </row>
    <row r="115" customFormat="false" ht="15.75" hidden="false" customHeight="true" outlineLevel="0" collapsed="false">
      <c r="A115" s="172" t="n">
        <v>2221</v>
      </c>
      <c r="B115" s="159" t="s">
        <v>237</v>
      </c>
      <c r="C115" s="173" t="n">
        <v>2</v>
      </c>
      <c r="D115" s="174" t="n">
        <v>1</v>
      </c>
      <c r="E115" s="168" t="s">
        <v>242</v>
      </c>
      <c r="F115" s="195" t="n">
        <f aca="false">SUM(G115:H115)</f>
        <v>0</v>
      </c>
      <c r="G115" s="195"/>
      <c r="H115" s="196"/>
      <c r="I115" s="195"/>
      <c r="J115" s="196"/>
      <c r="K115" s="197"/>
      <c r="L115" s="195"/>
      <c r="M115" s="131"/>
      <c r="N115" s="131"/>
    </row>
    <row r="116" customFormat="false" ht="17.25" hidden="false" customHeight="true" outlineLevel="0" collapsed="false">
      <c r="A116" s="172" t="n">
        <v>2230</v>
      </c>
      <c r="B116" s="159" t="s">
        <v>237</v>
      </c>
      <c r="C116" s="173" t="n">
        <v>3</v>
      </c>
      <c r="D116" s="174" t="n">
        <v>0</v>
      </c>
      <c r="E116" s="168" t="s">
        <v>243</v>
      </c>
      <c r="F116" s="169" t="n">
        <f aca="false">SUM(F118)</f>
        <v>0</v>
      </c>
      <c r="G116" s="169" t="n">
        <f aca="false">SUM(G118)</f>
        <v>0</v>
      </c>
      <c r="H116" s="170" t="n">
        <f aca="false">SUM(H118)</f>
        <v>0</v>
      </c>
      <c r="I116" s="169" t="n">
        <f aca="false">SUM(I118)</f>
        <v>0</v>
      </c>
      <c r="J116" s="170" t="n">
        <f aca="false">SUM(J118)</f>
        <v>0</v>
      </c>
      <c r="K116" s="171" t="n">
        <f aca="false">SUM(K118)</f>
        <v>0</v>
      </c>
      <c r="L116" s="169" t="n">
        <f aca="false">SUM(L118)</f>
        <v>0</v>
      </c>
      <c r="M116" s="131"/>
      <c r="N116" s="131"/>
    </row>
    <row r="117" s="176" customFormat="true" ht="14.25" hidden="false" customHeight="true" outlineLevel="0" collapsed="false">
      <c r="A117" s="172"/>
      <c r="B117" s="159"/>
      <c r="C117" s="173"/>
      <c r="D117" s="174"/>
      <c r="E117" s="168" t="s">
        <v>213</v>
      </c>
      <c r="F117" s="169"/>
      <c r="G117" s="169"/>
      <c r="H117" s="170"/>
      <c r="I117" s="169"/>
      <c r="J117" s="170"/>
      <c r="K117" s="171"/>
      <c r="L117" s="169"/>
      <c r="M117" s="131"/>
      <c r="N117" s="131"/>
    </row>
    <row r="118" customFormat="false" ht="19.5" hidden="false" customHeight="true" outlineLevel="0" collapsed="false">
      <c r="A118" s="172" t="n">
        <v>2231</v>
      </c>
      <c r="B118" s="159" t="s">
        <v>237</v>
      </c>
      <c r="C118" s="173" t="n">
        <v>3</v>
      </c>
      <c r="D118" s="174" t="n">
        <v>1</v>
      </c>
      <c r="E118" s="168" t="s">
        <v>244</v>
      </c>
      <c r="F118" s="195" t="n">
        <f aca="false">SUM(G118:H118)</f>
        <v>0</v>
      </c>
      <c r="G118" s="195"/>
      <c r="H118" s="196"/>
      <c r="I118" s="195"/>
      <c r="J118" s="196"/>
      <c r="K118" s="197"/>
      <c r="L118" s="195"/>
      <c r="M118" s="131"/>
      <c r="N118" s="131"/>
    </row>
    <row r="119" customFormat="false" ht="38.25" hidden="false" customHeight="true" outlineLevel="0" collapsed="false">
      <c r="A119" s="172" t="n">
        <v>2240</v>
      </c>
      <c r="B119" s="159" t="s">
        <v>237</v>
      </c>
      <c r="C119" s="173" t="n">
        <v>4</v>
      </c>
      <c r="D119" s="174" t="n">
        <v>0</v>
      </c>
      <c r="E119" s="168" t="s">
        <v>245</v>
      </c>
      <c r="F119" s="169" t="n">
        <f aca="false">SUM(F121)</f>
        <v>0</v>
      </c>
      <c r="G119" s="169" t="n">
        <f aca="false">SUM(G121)</f>
        <v>0</v>
      </c>
      <c r="H119" s="170" t="n">
        <f aca="false">SUM(H121)</f>
        <v>0</v>
      </c>
      <c r="I119" s="169" t="n">
        <f aca="false">SUM(I121)</f>
        <v>0</v>
      </c>
      <c r="J119" s="170" t="n">
        <f aca="false">SUM(J121)</f>
        <v>0</v>
      </c>
      <c r="K119" s="171" t="n">
        <f aca="false">SUM(K121)</f>
        <v>0</v>
      </c>
      <c r="L119" s="169" t="n">
        <f aca="false">SUM(L121)</f>
        <v>0</v>
      </c>
      <c r="M119" s="131"/>
      <c r="N119" s="131"/>
    </row>
    <row r="120" s="176" customFormat="true" ht="15.75" hidden="false" customHeight="true" outlineLevel="0" collapsed="false">
      <c r="A120" s="172"/>
      <c r="B120" s="173"/>
      <c r="C120" s="173"/>
      <c r="D120" s="174"/>
      <c r="E120" s="168" t="s">
        <v>213</v>
      </c>
      <c r="F120" s="169"/>
      <c r="G120" s="169"/>
      <c r="H120" s="170"/>
      <c r="I120" s="169"/>
      <c r="J120" s="170"/>
      <c r="K120" s="171"/>
      <c r="L120" s="169"/>
      <c r="M120" s="131"/>
      <c r="N120" s="131"/>
    </row>
    <row r="121" customFormat="false" ht="34.5" hidden="false" customHeight="true" outlineLevel="0" collapsed="false">
      <c r="A121" s="172" t="n">
        <v>2241</v>
      </c>
      <c r="B121" s="159" t="s">
        <v>237</v>
      </c>
      <c r="C121" s="173" t="n">
        <v>4</v>
      </c>
      <c r="D121" s="174" t="n">
        <v>1</v>
      </c>
      <c r="E121" s="168" t="s">
        <v>245</v>
      </c>
      <c r="F121" s="195" t="n">
        <f aca="false">SUM(G121:H121)</f>
        <v>0</v>
      </c>
      <c r="G121" s="195"/>
      <c r="H121" s="196"/>
      <c r="I121" s="195"/>
      <c r="J121" s="196"/>
      <c r="K121" s="197"/>
      <c r="L121" s="195"/>
      <c r="M121" s="131"/>
      <c r="N121" s="131"/>
    </row>
    <row r="122" customFormat="false" ht="27.75" hidden="false" customHeight="true" outlineLevel="0" collapsed="false">
      <c r="A122" s="172" t="n">
        <v>2250</v>
      </c>
      <c r="B122" s="159" t="s">
        <v>237</v>
      </c>
      <c r="C122" s="173" t="n">
        <v>5</v>
      </c>
      <c r="D122" s="174" t="n">
        <v>0</v>
      </c>
      <c r="E122" s="168" t="s">
        <v>246</v>
      </c>
      <c r="F122" s="169" t="n">
        <f aca="false">SUM(F124)</f>
        <v>0</v>
      </c>
      <c r="G122" s="169" t="n">
        <f aca="false">SUM(G124)</f>
        <v>0</v>
      </c>
      <c r="H122" s="170" t="n">
        <f aca="false">SUM(H124)</f>
        <v>0</v>
      </c>
      <c r="I122" s="169" t="n">
        <f aca="false">SUM(I124)</f>
        <v>0</v>
      </c>
      <c r="J122" s="170" t="n">
        <f aca="false">SUM(J124)</f>
        <v>0</v>
      </c>
      <c r="K122" s="171" t="n">
        <f aca="false">SUM(K124)</f>
        <v>0</v>
      </c>
      <c r="L122" s="169" t="n">
        <f aca="false">SUM(L124)</f>
        <v>0</v>
      </c>
      <c r="M122" s="131"/>
      <c r="N122" s="131"/>
    </row>
    <row r="123" s="176" customFormat="true" ht="13.5" hidden="false" customHeight="true" outlineLevel="0" collapsed="false">
      <c r="A123" s="172"/>
      <c r="B123" s="159"/>
      <c r="C123" s="173"/>
      <c r="D123" s="174"/>
      <c r="E123" s="168" t="s">
        <v>213</v>
      </c>
      <c r="F123" s="169"/>
      <c r="G123" s="169"/>
      <c r="H123" s="170"/>
      <c r="I123" s="169"/>
      <c r="J123" s="170"/>
      <c r="K123" s="171"/>
      <c r="L123" s="169"/>
      <c r="M123" s="131"/>
      <c r="N123" s="131"/>
    </row>
    <row r="124" customFormat="false" ht="25.5" hidden="false" customHeight="true" outlineLevel="0" collapsed="false">
      <c r="A124" s="172" t="n">
        <v>2251</v>
      </c>
      <c r="B124" s="173" t="s">
        <v>237</v>
      </c>
      <c r="C124" s="173" t="n">
        <v>5</v>
      </c>
      <c r="D124" s="174" t="n">
        <v>1</v>
      </c>
      <c r="E124" s="168" t="s">
        <v>246</v>
      </c>
      <c r="F124" s="195" t="n">
        <f aca="false">SUM(G124:H124)</f>
        <v>0</v>
      </c>
      <c r="G124" s="195"/>
      <c r="H124" s="196"/>
      <c r="I124" s="195"/>
      <c r="J124" s="196"/>
      <c r="K124" s="197"/>
      <c r="L124" s="195"/>
      <c r="M124" s="131"/>
      <c r="N124" s="131"/>
    </row>
    <row r="125" s="167" customFormat="true" ht="62.25" hidden="false" customHeight="true" outlineLevel="0" collapsed="false">
      <c r="A125" s="172" t="n">
        <v>2300</v>
      </c>
      <c r="B125" s="212" t="s">
        <v>247</v>
      </c>
      <c r="C125" s="213" t="n">
        <v>0</v>
      </c>
      <c r="D125" s="214" t="n">
        <v>0</v>
      </c>
      <c r="E125" s="215" t="s">
        <v>248</v>
      </c>
      <c r="F125" s="198" t="n">
        <f aca="false">SUM(F127,F132,F135,F139,F142,F145,F148)</f>
        <v>0</v>
      </c>
      <c r="G125" s="198" t="n">
        <f aca="false">SUM(G127,G132,G135,G139,G142,G145,G148)</f>
        <v>0</v>
      </c>
      <c r="H125" s="208" t="n">
        <f aca="false">SUM(H127,H132,H135,H139,H142,H145,H148)</f>
        <v>0</v>
      </c>
      <c r="I125" s="198" t="n">
        <f aca="false">SUM(I127,I132,I135,I139,I142,I145,I148)</f>
        <v>0</v>
      </c>
      <c r="J125" s="208" t="n">
        <f aca="false">SUM(J127,J132,J135,J139,J142,J145,J148)</f>
        <v>0</v>
      </c>
      <c r="K125" s="199" t="n">
        <f aca="false">SUM(K127,K132,K135,K139,K142,K145,K148)</f>
        <v>0</v>
      </c>
      <c r="L125" s="198" t="n">
        <f aca="false">SUM(L127,L132,L135,L139,L142,L145,L148)</f>
        <v>0</v>
      </c>
      <c r="M125" s="131"/>
      <c r="N125" s="131"/>
    </row>
    <row r="126" customFormat="false" ht="13.5" hidden="false" customHeight="true" outlineLevel="0" collapsed="false">
      <c r="A126" s="158"/>
      <c r="B126" s="159"/>
      <c r="C126" s="160"/>
      <c r="D126" s="161"/>
      <c r="E126" s="168" t="s">
        <v>20</v>
      </c>
      <c r="F126" s="209"/>
      <c r="G126" s="209"/>
      <c r="H126" s="210"/>
      <c r="I126" s="209"/>
      <c r="J126" s="210"/>
      <c r="K126" s="211"/>
      <c r="L126" s="209"/>
      <c r="M126" s="131"/>
      <c r="N126" s="131"/>
    </row>
    <row r="127" customFormat="false" ht="26.25" hidden="false" customHeight="true" outlineLevel="0" collapsed="false">
      <c r="A127" s="172" t="n">
        <v>2310</v>
      </c>
      <c r="B127" s="212" t="s">
        <v>247</v>
      </c>
      <c r="C127" s="173" t="n">
        <v>1</v>
      </c>
      <c r="D127" s="174" t="n">
        <v>0</v>
      </c>
      <c r="E127" s="168" t="s">
        <v>249</v>
      </c>
      <c r="F127" s="169" t="n">
        <f aca="false">SUM(F129:F131)</f>
        <v>0</v>
      </c>
      <c r="G127" s="169" t="n">
        <f aca="false">SUM(G129:G131)</f>
        <v>0</v>
      </c>
      <c r="H127" s="170" t="n">
        <f aca="false">SUM(H129:H131)</f>
        <v>0</v>
      </c>
      <c r="I127" s="169" t="n">
        <f aca="false">SUM(I129:I131)</f>
        <v>0</v>
      </c>
      <c r="J127" s="170" t="n">
        <f aca="false">SUM(J129:J131)</f>
        <v>0</v>
      </c>
      <c r="K127" s="171" t="n">
        <f aca="false">SUM(K129:K131)</f>
        <v>0</v>
      </c>
      <c r="L127" s="169" t="n">
        <f aca="false">SUM(L129:L131)</f>
        <v>0</v>
      </c>
      <c r="M127" s="131"/>
      <c r="N127" s="131"/>
    </row>
    <row r="128" s="176" customFormat="true" ht="12.75" hidden="false" customHeight="true" outlineLevel="0" collapsed="false">
      <c r="A128" s="172"/>
      <c r="B128" s="159"/>
      <c r="C128" s="173"/>
      <c r="D128" s="174"/>
      <c r="E128" s="168" t="s">
        <v>213</v>
      </c>
      <c r="F128" s="169"/>
      <c r="G128" s="169"/>
      <c r="H128" s="170"/>
      <c r="I128" s="169"/>
      <c r="J128" s="170"/>
      <c r="K128" s="171"/>
      <c r="L128" s="169"/>
      <c r="M128" s="131"/>
      <c r="N128" s="131"/>
    </row>
    <row r="129" customFormat="false" ht="21.75" hidden="false" customHeight="true" outlineLevel="0" collapsed="false">
      <c r="A129" s="172" t="n">
        <v>2311</v>
      </c>
      <c r="B129" s="212" t="s">
        <v>247</v>
      </c>
      <c r="C129" s="173" t="n">
        <v>1</v>
      </c>
      <c r="D129" s="174" t="n">
        <v>1</v>
      </c>
      <c r="E129" s="168" t="s">
        <v>250</v>
      </c>
      <c r="F129" s="195" t="n">
        <f aca="false">SUM(G129:H129)</f>
        <v>0</v>
      </c>
      <c r="G129" s="195"/>
      <c r="H129" s="196"/>
      <c r="I129" s="195"/>
      <c r="J129" s="196"/>
      <c r="K129" s="197"/>
      <c r="L129" s="195"/>
      <c r="M129" s="131"/>
      <c r="N129" s="131"/>
    </row>
    <row r="130" customFormat="false" ht="15.6" hidden="false" customHeight="false" outlineLevel="0" collapsed="false">
      <c r="A130" s="172" t="n">
        <v>2312</v>
      </c>
      <c r="B130" s="212" t="s">
        <v>247</v>
      </c>
      <c r="C130" s="173" t="n">
        <v>1</v>
      </c>
      <c r="D130" s="174" t="n">
        <v>2</v>
      </c>
      <c r="E130" s="168" t="s">
        <v>251</v>
      </c>
      <c r="F130" s="195" t="n">
        <f aca="false">SUM(G130:H130)</f>
        <v>0</v>
      </c>
      <c r="G130" s="195"/>
      <c r="H130" s="196"/>
      <c r="I130" s="195"/>
      <c r="J130" s="196"/>
      <c r="K130" s="197"/>
      <c r="L130" s="195"/>
      <c r="M130" s="131"/>
      <c r="N130" s="131"/>
    </row>
    <row r="131" customFormat="false" ht="15.6" hidden="false" customHeight="false" outlineLevel="0" collapsed="false">
      <c r="A131" s="172" t="n">
        <v>2313</v>
      </c>
      <c r="B131" s="212" t="s">
        <v>247</v>
      </c>
      <c r="C131" s="173" t="n">
        <v>1</v>
      </c>
      <c r="D131" s="174" t="n">
        <v>3</v>
      </c>
      <c r="E131" s="168" t="s">
        <v>252</v>
      </c>
      <c r="F131" s="195" t="n">
        <f aca="false">SUM(G131:H131)</f>
        <v>0</v>
      </c>
      <c r="G131" s="195"/>
      <c r="H131" s="196"/>
      <c r="I131" s="195"/>
      <c r="J131" s="196"/>
      <c r="K131" s="197"/>
      <c r="L131" s="195"/>
      <c r="M131" s="131"/>
      <c r="N131" s="131"/>
    </row>
    <row r="132" customFormat="false" ht="19.5" hidden="false" customHeight="true" outlineLevel="0" collapsed="false">
      <c r="A132" s="172" t="n">
        <v>2320</v>
      </c>
      <c r="B132" s="212" t="s">
        <v>247</v>
      </c>
      <c r="C132" s="173" t="n">
        <v>2</v>
      </c>
      <c r="D132" s="174" t="n">
        <v>0</v>
      </c>
      <c r="E132" s="168" t="s">
        <v>253</v>
      </c>
      <c r="F132" s="169" t="n">
        <f aca="false">SUM(F134)</f>
        <v>0</v>
      </c>
      <c r="G132" s="169" t="n">
        <f aca="false">SUM(G134)</f>
        <v>0</v>
      </c>
      <c r="H132" s="170" t="n">
        <f aca="false">SUM(H134)</f>
        <v>0</v>
      </c>
      <c r="I132" s="169" t="n">
        <f aca="false">SUM(I134)</f>
        <v>0</v>
      </c>
      <c r="J132" s="170" t="n">
        <f aca="false">SUM(J134)</f>
        <v>0</v>
      </c>
      <c r="K132" s="171" t="n">
        <f aca="false">SUM(K134)</f>
        <v>0</v>
      </c>
      <c r="L132" s="169" t="n">
        <f aca="false">SUM(L134)</f>
        <v>0</v>
      </c>
      <c r="M132" s="131"/>
      <c r="N132" s="131"/>
    </row>
    <row r="133" s="176" customFormat="true" ht="14.25" hidden="false" customHeight="true" outlineLevel="0" collapsed="false">
      <c r="A133" s="172"/>
      <c r="B133" s="159"/>
      <c r="C133" s="173"/>
      <c r="D133" s="174"/>
      <c r="E133" s="168" t="s">
        <v>213</v>
      </c>
      <c r="F133" s="169"/>
      <c r="G133" s="169"/>
      <c r="H133" s="170"/>
      <c r="I133" s="169"/>
      <c r="J133" s="170"/>
      <c r="K133" s="171"/>
      <c r="L133" s="169"/>
      <c r="M133" s="131"/>
      <c r="N133" s="131"/>
    </row>
    <row r="134" customFormat="false" ht="15.75" hidden="false" customHeight="true" outlineLevel="0" collapsed="false">
      <c r="A134" s="172" t="n">
        <v>2321</v>
      </c>
      <c r="B134" s="212" t="s">
        <v>247</v>
      </c>
      <c r="C134" s="173" t="n">
        <v>2</v>
      </c>
      <c r="D134" s="174" t="n">
        <v>1</v>
      </c>
      <c r="E134" s="168" t="s">
        <v>254</v>
      </c>
      <c r="F134" s="195" t="n">
        <f aca="false">SUM(G134:H134)</f>
        <v>0</v>
      </c>
      <c r="G134" s="195"/>
      <c r="H134" s="196"/>
      <c r="I134" s="195"/>
      <c r="J134" s="196"/>
      <c r="K134" s="197"/>
      <c r="L134" s="195"/>
      <c r="M134" s="131"/>
      <c r="N134" s="131"/>
    </row>
    <row r="135" customFormat="false" ht="26.25" hidden="false" customHeight="true" outlineLevel="0" collapsed="false">
      <c r="A135" s="172" t="n">
        <v>2330</v>
      </c>
      <c r="B135" s="212" t="s">
        <v>247</v>
      </c>
      <c r="C135" s="173" t="n">
        <v>3</v>
      </c>
      <c r="D135" s="174" t="n">
        <v>0</v>
      </c>
      <c r="E135" s="168" t="s">
        <v>255</v>
      </c>
      <c r="F135" s="169" t="n">
        <f aca="false">SUM(F137:F138)</f>
        <v>0</v>
      </c>
      <c r="G135" s="169" t="n">
        <f aca="false">SUM(G137:G138)</f>
        <v>0</v>
      </c>
      <c r="H135" s="170" t="n">
        <f aca="false">SUM(H137:H138)</f>
        <v>0</v>
      </c>
      <c r="I135" s="169" t="n">
        <f aca="false">SUM(I137:I138)</f>
        <v>0</v>
      </c>
      <c r="J135" s="170" t="n">
        <f aca="false">SUM(J137:J138)</f>
        <v>0</v>
      </c>
      <c r="K135" s="171" t="n">
        <f aca="false">SUM(K137:K138)</f>
        <v>0</v>
      </c>
      <c r="L135" s="169" t="n">
        <f aca="false">SUM(L137:L138)</f>
        <v>0</v>
      </c>
      <c r="M135" s="131"/>
      <c r="N135" s="131"/>
    </row>
    <row r="136" s="176" customFormat="true" ht="16.5" hidden="false" customHeight="true" outlineLevel="0" collapsed="false">
      <c r="A136" s="172"/>
      <c r="B136" s="159"/>
      <c r="C136" s="173"/>
      <c r="D136" s="174"/>
      <c r="E136" s="168" t="s">
        <v>213</v>
      </c>
      <c r="F136" s="169"/>
      <c r="G136" s="169"/>
      <c r="H136" s="170"/>
      <c r="I136" s="169"/>
      <c r="J136" s="170"/>
      <c r="K136" s="171"/>
      <c r="L136" s="169"/>
      <c r="M136" s="131"/>
      <c r="N136" s="131"/>
    </row>
    <row r="137" customFormat="false" ht="20.25" hidden="false" customHeight="true" outlineLevel="0" collapsed="false">
      <c r="A137" s="172" t="n">
        <v>2331</v>
      </c>
      <c r="B137" s="212" t="s">
        <v>247</v>
      </c>
      <c r="C137" s="173" t="n">
        <v>3</v>
      </c>
      <c r="D137" s="174" t="n">
        <v>1</v>
      </c>
      <c r="E137" s="168" t="s">
        <v>256</v>
      </c>
      <c r="F137" s="195" t="n">
        <f aca="false">SUM(G137:H137)</f>
        <v>0</v>
      </c>
      <c r="G137" s="195"/>
      <c r="H137" s="196"/>
      <c r="I137" s="195"/>
      <c r="J137" s="196"/>
      <c r="K137" s="197"/>
      <c r="L137" s="195"/>
      <c r="M137" s="131"/>
      <c r="N137" s="131"/>
    </row>
    <row r="138" customFormat="false" ht="15.6" hidden="false" customHeight="false" outlineLevel="0" collapsed="false">
      <c r="A138" s="172" t="n">
        <v>2332</v>
      </c>
      <c r="B138" s="212" t="s">
        <v>247</v>
      </c>
      <c r="C138" s="173" t="n">
        <v>3</v>
      </c>
      <c r="D138" s="174" t="n">
        <v>2</v>
      </c>
      <c r="E138" s="168" t="s">
        <v>257</v>
      </c>
      <c r="F138" s="195" t="n">
        <f aca="false">SUM(G138:H138)</f>
        <v>0</v>
      </c>
      <c r="G138" s="195"/>
      <c r="H138" s="196"/>
      <c r="I138" s="195"/>
      <c r="J138" s="196"/>
      <c r="K138" s="197"/>
      <c r="L138" s="195"/>
      <c r="M138" s="131"/>
      <c r="N138" s="131"/>
    </row>
    <row r="139" customFormat="false" ht="15" hidden="false" customHeight="false" outlineLevel="0" collapsed="false">
      <c r="A139" s="172" t="n">
        <v>2340</v>
      </c>
      <c r="B139" s="212" t="s">
        <v>247</v>
      </c>
      <c r="C139" s="173" t="n">
        <v>4</v>
      </c>
      <c r="D139" s="174" t="n">
        <v>0</v>
      </c>
      <c r="E139" s="168" t="s">
        <v>258</v>
      </c>
      <c r="F139" s="169" t="n">
        <f aca="false">SUM(F141)</f>
        <v>0</v>
      </c>
      <c r="G139" s="169" t="n">
        <f aca="false">SUM(G141)</f>
        <v>0</v>
      </c>
      <c r="H139" s="170" t="n">
        <f aca="false">SUM(H141)</f>
        <v>0</v>
      </c>
      <c r="I139" s="169" t="n">
        <f aca="false">SUM(I141)</f>
        <v>0</v>
      </c>
      <c r="J139" s="170" t="n">
        <f aca="false">SUM(J141)</f>
        <v>0</v>
      </c>
      <c r="K139" s="171" t="n">
        <f aca="false">SUM(K141)</f>
        <v>0</v>
      </c>
      <c r="L139" s="169" t="n">
        <f aca="false">SUM(L141)</f>
        <v>0</v>
      </c>
      <c r="M139" s="131"/>
      <c r="N139" s="131"/>
    </row>
    <row r="140" s="176" customFormat="true" ht="14.25" hidden="false" customHeight="true" outlineLevel="0" collapsed="false">
      <c r="A140" s="172"/>
      <c r="B140" s="159"/>
      <c r="C140" s="173"/>
      <c r="D140" s="174"/>
      <c r="E140" s="168" t="s">
        <v>213</v>
      </c>
      <c r="F140" s="169"/>
      <c r="G140" s="169"/>
      <c r="H140" s="170"/>
      <c r="I140" s="169"/>
      <c r="J140" s="170"/>
      <c r="K140" s="171"/>
      <c r="L140" s="169"/>
      <c r="M140" s="131"/>
      <c r="N140" s="131"/>
    </row>
    <row r="141" customFormat="false" ht="15.6" hidden="false" customHeight="false" outlineLevel="0" collapsed="false">
      <c r="A141" s="172" t="n">
        <v>2341</v>
      </c>
      <c r="B141" s="212" t="s">
        <v>247</v>
      </c>
      <c r="C141" s="173" t="n">
        <v>4</v>
      </c>
      <c r="D141" s="174" t="n">
        <v>1</v>
      </c>
      <c r="E141" s="168" t="s">
        <v>258</v>
      </c>
      <c r="F141" s="195" t="n">
        <f aca="false">SUM(G141:H141)</f>
        <v>0</v>
      </c>
      <c r="G141" s="195"/>
      <c r="H141" s="196"/>
      <c r="I141" s="195"/>
      <c r="J141" s="196"/>
      <c r="K141" s="197"/>
      <c r="L141" s="195"/>
      <c r="M141" s="131"/>
      <c r="N141" s="131"/>
    </row>
    <row r="142" customFormat="false" ht="14.25" hidden="false" customHeight="true" outlineLevel="0" collapsed="false">
      <c r="A142" s="172" t="n">
        <v>2350</v>
      </c>
      <c r="B142" s="212" t="s">
        <v>247</v>
      </c>
      <c r="C142" s="173" t="n">
        <v>5</v>
      </c>
      <c r="D142" s="174" t="n">
        <v>0</v>
      </c>
      <c r="E142" s="168" t="s">
        <v>259</v>
      </c>
      <c r="F142" s="169" t="n">
        <f aca="false">SUM(F144)</f>
        <v>0</v>
      </c>
      <c r="G142" s="169" t="n">
        <f aca="false">SUM(G144)</f>
        <v>0</v>
      </c>
      <c r="H142" s="170" t="n">
        <f aca="false">SUM(H144)</f>
        <v>0</v>
      </c>
      <c r="I142" s="169" t="n">
        <f aca="false">SUM(I144)</f>
        <v>0</v>
      </c>
      <c r="J142" s="170" t="n">
        <f aca="false">SUM(J144)</f>
        <v>0</v>
      </c>
      <c r="K142" s="171" t="n">
        <f aca="false">SUM(K144)</f>
        <v>0</v>
      </c>
      <c r="L142" s="169" t="n">
        <f aca="false">SUM(L144)</f>
        <v>0</v>
      </c>
      <c r="M142" s="131"/>
      <c r="N142" s="131"/>
    </row>
    <row r="143" s="176" customFormat="true" ht="14.25" hidden="false" customHeight="true" outlineLevel="0" collapsed="false">
      <c r="A143" s="172"/>
      <c r="B143" s="159"/>
      <c r="C143" s="173"/>
      <c r="D143" s="174"/>
      <c r="E143" s="168" t="s">
        <v>213</v>
      </c>
      <c r="F143" s="169"/>
      <c r="G143" s="169"/>
      <c r="H143" s="170"/>
      <c r="I143" s="169"/>
      <c r="J143" s="170"/>
      <c r="K143" s="171"/>
      <c r="L143" s="169"/>
      <c r="M143" s="131"/>
      <c r="N143" s="131"/>
    </row>
    <row r="144" customFormat="false" ht="18" hidden="false" customHeight="true" outlineLevel="0" collapsed="false">
      <c r="A144" s="172" t="n">
        <v>2351</v>
      </c>
      <c r="B144" s="212" t="s">
        <v>247</v>
      </c>
      <c r="C144" s="173" t="n">
        <v>5</v>
      </c>
      <c r="D144" s="174" t="n">
        <v>1</v>
      </c>
      <c r="E144" s="168" t="s">
        <v>260</v>
      </c>
      <c r="F144" s="195" t="n">
        <f aca="false">SUM(G144:H144)</f>
        <v>0</v>
      </c>
      <c r="G144" s="195"/>
      <c r="H144" s="196"/>
      <c r="I144" s="195"/>
      <c r="J144" s="196"/>
      <c r="K144" s="197"/>
      <c r="L144" s="195"/>
      <c r="M144" s="131"/>
      <c r="N144" s="131"/>
    </row>
    <row r="145" customFormat="false" ht="39" hidden="false" customHeight="true" outlineLevel="0" collapsed="false">
      <c r="A145" s="172" t="n">
        <v>2360</v>
      </c>
      <c r="B145" s="212" t="s">
        <v>247</v>
      </c>
      <c r="C145" s="173" t="n">
        <v>6</v>
      </c>
      <c r="D145" s="174" t="n">
        <v>0</v>
      </c>
      <c r="E145" s="168" t="s">
        <v>261</v>
      </c>
      <c r="F145" s="169" t="n">
        <f aca="false">SUM(F147)</f>
        <v>0</v>
      </c>
      <c r="G145" s="169" t="n">
        <f aca="false">SUM(G147)</f>
        <v>0</v>
      </c>
      <c r="H145" s="170" t="n">
        <f aca="false">SUM(H147)</f>
        <v>0</v>
      </c>
      <c r="I145" s="169" t="n">
        <f aca="false">SUM(I147)</f>
        <v>0</v>
      </c>
      <c r="J145" s="170" t="n">
        <f aca="false">SUM(J147)</f>
        <v>0</v>
      </c>
      <c r="K145" s="171" t="n">
        <f aca="false">SUM(K147)</f>
        <v>0</v>
      </c>
      <c r="L145" s="169" t="n">
        <f aca="false">SUM(L147)</f>
        <v>0</v>
      </c>
      <c r="M145" s="131"/>
      <c r="N145" s="131"/>
    </row>
    <row r="146" s="176" customFormat="true" ht="13.5" hidden="false" customHeight="true" outlineLevel="0" collapsed="false">
      <c r="A146" s="172"/>
      <c r="B146" s="159"/>
      <c r="C146" s="173"/>
      <c r="D146" s="174"/>
      <c r="E146" s="168" t="s">
        <v>213</v>
      </c>
      <c r="F146" s="169"/>
      <c r="G146" s="169"/>
      <c r="H146" s="170"/>
      <c r="I146" s="169"/>
      <c r="J146" s="170"/>
      <c r="K146" s="171"/>
      <c r="L146" s="169"/>
      <c r="M146" s="131"/>
      <c r="N146" s="131"/>
    </row>
    <row r="147" customFormat="false" ht="42" hidden="false" customHeight="true" outlineLevel="0" collapsed="false">
      <c r="A147" s="172" t="n">
        <v>2361</v>
      </c>
      <c r="B147" s="212" t="s">
        <v>247</v>
      </c>
      <c r="C147" s="173" t="n">
        <v>6</v>
      </c>
      <c r="D147" s="174" t="n">
        <v>1</v>
      </c>
      <c r="E147" s="168" t="s">
        <v>261</v>
      </c>
      <c r="F147" s="195" t="n">
        <f aca="false">SUM(G147:H147)</f>
        <v>0</v>
      </c>
      <c r="G147" s="195"/>
      <c r="H147" s="196"/>
      <c r="I147" s="195"/>
      <c r="J147" s="196"/>
      <c r="K147" s="197"/>
      <c r="L147" s="195"/>
      <c r="M147" s="131"/>
      <c r="N147" s="131"/>
    </row>
    <row r="148" customFormat="false" ht="34.5" hidden="false" customHeight="true" outlineLevel="0" collapsed="false">
      <c r="A148" s="172" t="n">
        <v>2370</v>
      </c>
      <c r="B148" s="212" t="s">
        <v>247</v>
      </c>
      <c r="C148" s="173" t="n">
        <v>7</v>
      </c>
      <c r="D148" s="174" t="n">
        <v>0</v>
      </c>
      <c r="E148" s="168" t="s">
        <v>262</v>
      </c>
      <c r="F148" s="169" t="n">
        <f aca="false">SUM(F150)</f>
        <v>0</v>
      </c>
      <c r="G148" s="169" t="n">
        <f aca="false">SUM(G150)</f>
        <v>0</v>
      </c>
      <c r="H148" s="170" t="n">
        <f aca="false">SUM(H150)</f>
        <v>0</v>
      </c>
      <c r="I148" s="169" t="n">
        <f aca="false">SUM(I150)</f>
        <v>0</v>
      </c>
      <c r="J148" s="170" t="n">
        <f aca="false">SUM(J150)</f>
        <v>0</v>
      </c>
      <c r="K148" s="171" t="n">
        <f aca="false">SUM(K150)</f>
        <v>0</v>
      </c>
      <c r="L148" s="169" t="n">
        <f aca="false">SUM(L150)</f>
        <v>0</v>
      </c>
      <c r="M148" s="131"/>
      <c r="N148" s="131"/>
    </row>
    <row r="149" s="176" customFormat="true" ht="12" hidden="false" customHeight="true" outlineLevel="0" collapsed="false">
      <c r="A149" s="172"/>
      <c r="B149" s="159"/>
      <c r="C149" s="173"/>
      <c r="D149" s="174"/>
      <c r="E149" s="168" t="s">
        <v>213</v>
      </c>
      <c r="F149" s="169"/>
      <c r="G149" s="169"/>
      <c r="H149" s="170"/>
      <c r="I149" s="169"/>
      <c r="J149" s="170"/>
      <c r="K149" s="171"/>
      <c r="L149" s="169"/>
      <c r="M149" s="131"/>
      <c r="N149" s="131"/>
    </row>
    <row r="150" customFormat="false" ht="38.25" hidden="false" customHeight="true" outlineLevel="0" collapsed="false">
      <c r="A150" s="172" t="n">
        <v>2371</v>
      </c>
      <c r="B150" s="212" t="s">
        <v>247</v>
      </c>
      <c r="C150" s="173" t="n">
        <v>7</v>
      </c>
      <c r="D150" s="174" t="n">
        <v>1</v>
      </c>
      <c r="E150" s="168" t="s">
        <v>263</v>
      </c>
      <c r="F150" s="195" t="n">
        <f aca="false">SUM(G150:H150)</f>
        <v>0</v>
      </c>
      <c r="G150" s="195"/>
      <c r="H150" s="196"/>
      <c r="I150" s="195"/>
      <c r="J150" s="196"/>
      <c r="K150" s="197"/>
      <c r="L150" s="195"/>
      <c r="M150" s="131"/>
      <c r="N150" s="131"/>
    </row>
    <row r="151" s="167" customFormat="true" ht="48.75" hidden="false" customHeight="true" outlineLevel="0" collapsed="false">
      <c r="A151" s="172" t="n">
        <v>2400</v>
      </c>
      <c r="B151" s="212" t="s">
        <v>264</v>
      </c>
      <c r="C151" s="213" t="n">
        <v>0</v>
      </c>
      <c r="D151" s="214" t="n">
        <v>0</v>
      </c>
      <c r="E151" s="215" t="s">
        <v>265</v>
      </c>
      <c r="F151" s="198" t="n">
        <v>134700</v>
      </c>
      <c r="G151" s="198" t="n">
        <f aca="false">SUM(G153,G157,G178,G190,G195,G212,G215,G221,G230)</f>
        <v>17200</v>
      </c>
      <c r="H151" s="198" t="n">
        <f aca="false">SUM(H153,H157,H178,H190,H195,H212,H215,H221,H230)</f>
        <v>117500</v>
      </c>
      <c r="I151" s="198" t="n">
        <f aca="false">SUM(I153,I157,I178,I190,I195,I212,I215,I221,I230)</f>
        <v>0</v>
      </c>
      <c r="J151" s="198" t="n">
        <f aca="false">SUM(J153,J157,J178,J190,J195,J212,J215,J221,J230)</f>
        <v>26700</v>
      </c>
      <c r="K151" s="199" t="n">
        <f aca="false">SUM(K153,K157,K178,K190,K195,K212,K215,K221,K230)</f>
        <v>71900</v>
      </c>
      <c r="L151" s="198" t="n">
        <f aca="false">L159+L197+L230</f>
        <v>134700</v>
      </c>
      <c r="M151" s="131"/>
      <c r="N151" s="131"/>
    </row>
    <row r="152" customFormat="false" ht="18" hidden="false" customHeight="true" outlineLevel="0" collapsed="false">
      <c r="A152" s="158"/>
      <c r="B152" s="159"/>
      <c r="C152" s="160"/>
      <c r="D152" s="161"/>
      <c r="E152" s="168" t="s">
        <v>20</v>
      </c>
      <c r="F152" s="209"/>
      <c r="G152" s="209"/>
      <c r="H152" s="210"/>
      <c r="I152" s="209"/>
      <c r="J152" s="210"/>
      <c r="K152" s="211"/>
      <c r="L152" s="209"/>
      <c r="M152" s="131"/>
      <c r="N152" s="131"/>
    </row>
    <row r="153" customFormat="false" ht="36.75" hidden="false" customHeight="true" outlineLevel="0" collapsed="false">
      <c r="A153" s="172" t="n">
        <v>2410</v>
      </c>
      <c r="B153" s="212" t="s">
        <v>264</v>
      </c>
      <c r="C153" s="173" t="n">
        <v>1</v>
      </c>
      <c r="D153" s="174" t="n">
        <v>0</v>
      </c>
      <c r="E153" s="168" t="s">
        <v>266</v>
      </c>
      <c r="F153" s="169" t="n">
        <f aca="false">SUM(F155:F156)</f>
        <v>0</v>
      </c>
      <c r="G153" s="169" t="n">
        <f aca="false">SUM(G155:G156)</f>
        <v>0</v>
      </c>
      <c r="H153" s="170" t="n">
        <f aca="false">SUM(H155:H156)</f>
        <v>0</v>
      </c>
      <c r="I153" s="169" t="n">
        <f aca="false">SUM(I155:I156)</f>
        <v>0</v>
      </c>
      <c r="J153" s="170" t="n">
        <f aca="false">SUM(J155:J156)</f>
        <v>0</v>
      </c>
      <c r="K153" s="171" t="n">
        <f aca="false">SUM(K155:K156)</f>
        <v>0</v>
      </c>
      <c r="L153" s="169" t="n">
        <f aca="false">SUM(L155:L156)</f>
        <v>0</v>
      </c>
      <c r="M153" s="131"/>
      <c r="N153" s="131"/>
    </row>
    <row r="154" s="176" customFormat="true" ht="13.5" hidden="false" customHeight="true" outlineLevel="0" collapsed="false">
      <c r="A154" s="172"/>
      <c r="B154" s="159"/>
      <c r="C154" s="173"/>
      <c r="D154" s="174"/>
      <c r="E154" s="168" t="s">
        <v>213</v>
      </c>
      <c r="F154" s="169"/>
      <c r="G154" s="169"/>
      <c r="H154" s="170"/>
      <c r="I154" s="169"/>
      <c r="J154" s="170"/>
      <c r="K154" s="171"/>
      <c r="L154" s="169"/>
      <c r="M154" s="131"/>
      <c r="N154" s="131"/>
    </row>
    <row r="155" customFormat="false" ht="29.25" hidden="false" customHeight="true" outlineLevel="0" collapsed="false">
      <c r="A155" s="172" t="n">
        <v>2411</v>
      </c>
      <c r="B155" s="212" t="s">
        <v>264</v>
      </c>
      <c r="C155" s="173" t="n">
        <v>1</v>
      </c>
      <c r="D155" s="174" t="n">
        <v>1</v>
      </c>
      <c r="E155" s="168" t="s">
        <v>267</v>
      </c>
      <c r="F155" s="195" t="n">
        <f aca="false">SUM(G155:H155)</f>
        <v>0</v>
      </c>
      <c r="G155" s="195"/>
      <c r="H155" s="196"/>
      <c r="I155" s="195"/>
      <c r="J155" s="196"/>
      <c r="K155" s="197"/>
      <c r="L155" s="195"/>
      <c r="M155" s="131"/>
      <c r="N155" s="131"/>
    </row>
    <row r="156" customFormat="false" ht="36.75" hidden="false" customHeight="true" outlineLevel="0" collapsed="false">
      <c r="A156" s="172" t="n">
        <v>2412</v>
      </c>
      <c r="B156" s="212" t="s">
        <v>264</v>
      </c>
      <c r="C156" s="173" t="n">
        <v>1</v>
      </c>
      <c r="D156" s="174" t="n">
        <v>2</v>
      </c>
      <c r="E156" s="168" t="s">
        <v>268</v>
      </c>
      <c r="F156" s="195" t="n">
        <f aca="false">SUM(G156:H156)</f>
        <v>0</v>
      </c>
      <c r="G156" s="195"/>
      <c r="H156" s="196"/>
      <c r="I156" s="195"/>
      <c r="J156" s="196"/>
      <c r="K156" s="197"/>
      <c r="L156" s="195"/>
      <c r="M156" s="131"/>
      <c r="N156" s="131"/>
    </row>
    <row r="157" customFormat="false" ht="40.5" hidden="false" customHeight="true" outlineLevel="0" collapsed="false">
      <c r="A157" s="172" t="n">
        <v>2420</v>
      </c>
      <c r="B157" s="212" t="s">
        <v>264</v>
      </c>
      <c r="C157" s="173" t="n">
        <v>2</v>
      </c>
      <c r="D157" s="174" t="n">
        <v>0</v>
      </c>
      <c r="E157" s="168" t="s">
        <v>269</v>
      </c>
      <c r="F157" s="195" t="n">
        <f aca="false">SUM(G157:H157)</f>
        <v>2700</v>
      </c>
      <c r="G157" s="169" t="n">
        <f aca="false">SUM(G159,G171,G172,G173)</f>
        <v>2700</v>
      </c>
      <c r="H157" s="169" t="n">
        <f aca="false">SUM(H159,H171,H172,H173)</f>
        <v>0</v>
      </c>
      <c r="I157" s="169" t="n">
        <f aca="false">SUM(I159,I171,I172,I173)</f>
        <v>0</v>
      </c>
      <c r="J157" s="169" t="n">
        <f aca="false">SUM(J159,J171,J172,J173)</f>
        <v>2700</v>
      </c>
      <c r="K157" s="171" t="n">
        <f aca="false">SUM(K159,K171,K172,K173)</f>
        <v>2700</v>
      </c>
      <c r="L157" s="169" t="n">
        <f aca="false">SUM(L159,L171,L172,L173)</f>
        <v>2700</v>
      </c>
      <c r="M157" s="131"/>
      <c r="N157" s="131"/>
    </row>
    <row r="158" s="176" customFormat="true" ht="13.5" hidden="false" customHeight="true" outlineLevel="0" collapsed="false">
      <c r="A158" s="172"/>
      <c r="B158" s="159"/>
      <c r="C158" s="173"/>
      <c r="D158" s="174"/>
      <c r="E158" s="168" t="s">
        <v>213</v>
      </c>
      <c r="F158" s="169"/>
      <c r="G158" s="169"/>
      <c r="H158" s="170"/>
      <c r="I158" s="169"/>
      <c r="J158" s="170"/>
      <c r="K158" s="171"/>
      <c r="L158" s="169"/>
      <c r="M158" s="131"/>
      <c r="N158" s="131"/>
    </row>
    <row r="159" customFormat="false" ht="16.5" hidden="false" customHeight="true" outlineLevel="0" collapsed="false">
      <c r="A159" s="172" t="n">
        <v>2421</v>
      </c>
      <c r="B159" s="212" t="s">
        <v>264</v>
      </c>
      <c r="C159" s="173" t="n">
        <v>2</v>
      </c>
      <c r="D159" s="174" t="n">
        <v>1</v>
      </c>
      <c r="E159" s="168" t="s">
        <v>270</v>
      </c>
      <c r="F159" s="195" t="n">
        <f aca="false">SUM(F160:F170)</f>
        <v>2700</v>
      </c>
      <c r="G159" s="195" t="n">
        <f aca="false">SUM(G160:G170)</f>
        <v>2700</v>
      </c>
      <c r="H159" s="195" t="n">
        <f aca="false">SUM(H160:H170)</f>
        <v>0</v>
      </c>
      <c r="I159" s="195" t="n">
        <f aca="false">SUM(I160:I170)</f>
        <v>0</v>
      </c>
      <c r="J159" s="195" t="n">
        <f aca="false">SUM(J160:J170)</f>
        <v>2700</v>
      </c>
      <c r="K159" s="197" t="n">
        <f aca="false">SUM(K160:K170)</f>
        <v>2700</v>
      </c>
      <c r="L159" s="195" t="n">
        <f aca="false">SUM(L160:L170)</f>
        <v>2700</v>
      </c>
      <c r="M159" s="131"/>
      <c r="N159" s="131"/>
    </row>
    <row r="160" customFormat="false" ht="16.5" hidden="false" customHeight="true" outlineLevel="0" collapsed="false">
      <c r="A160" s="172"/>
      <c r="B160" s="212" t="s">
        <v>264</v>
      </c>
      <c r="C160" s="173" t="s">
        <v>215</v>
      </c>
      <c r="D160" s="174" t="s">
        <v>211</v>
      </c>
      <c r="E160" s="216" t="s">
        <v>271</v>
      </c>
      <c r="F160" s="195" t="n">
        <f aca="false">G160+H160</f>
        <v>0</v>
      </c>
      <c r="G160" s="195" t="n">
        <v>0</v>
      </c>
      <c r="H160" s="196" t="n">
        <v>0</v>
      </c>
      <c r="I160" s="195" t="n">
        <v>0</v>
      </c>
      <c r="J160" s="196" t="n">
        <v>0</v>
      </c>
      <c r="K160" s="197" t="n">
        <v>0</v>
      </c>
      <c r="L160" s="195" t="n">
        <v>0</v>
      </c>
      <c r="M160" s="131"/>
      <c r="N160" s="131"/>
    </row>
    <row r="161" customFormat="false" ht="16.5" hidden="false" customHeight="true" outlineLevel="0" collapsed="false">
      <c r="A161" s="172"/>
      <c r="B161" s="212"/>
      <c r="C161" s="173"/>
      <c r="D161" s="174"/>
      <c r="E161" s="217" t="n">
        <v>4234</v>
      </c>
      <c r="F161" s="195" t="n">
        <f aca="false">G161+H161</f>
        <v>100</v>
      </c>
      <c r="G161" s="195" t="n">
        <v>100</v>
      </c>
      <c r="H161" s="196" t="n">
        <v>0</v>
      </c>
      <c r="I161" s="195" t="n">
        <v>0</v>
      </c>
      <c r="J161" s="196" t="n">
        <v>100</v>
      </c>
      <c r="K161" s="197" t="n">
        <v>100</v>
      </c>
      <c r="L161" s="195" t="n">
        <v>100</v>
      </c>
      <c r="M161" s="131"/>
      <c r="N161" s="131"/>
    </row>
    <row r="162" customFormat="false" ht="16.5" hidden="false" customHeight="true" outlineLevel="0" collapsed="false">
      <c r="A162" s="172"/>
      <c r="B162" s="212"/>
      <c r="C162" s="173"/>
      <c r="D162" s="174"/>
      <c r="E162" s="218" t="n">
        <v>4239</v>
      </c>
      <c r="F162" s="195" t="n">
        <f aca="false">G162+H162</f>
        <v>600</v>
      </c>
      <c r="G162" s="195" t="n">
        <v>600</v>
      </c>
      <c r="H162" s="196" t="n">
        <v>0</v>
      </c>
      <c r="I162" s="195" t="n">
        <v>0</v>
      </c>
      <c r="J162" s="196" t="n">
        <v>600</v>
      </c>
      <c r="K162" s="197" t="n">
        <v>600</v>
      </c>
      <c r="L162" s="195" t="n">
        <v>600</v>
      </c>
      <c r="M162" s="131"/>
      <c r="N162" s="131"/>
    </row>
    <row r="163" customFormat="false" ht="16.5" hidden="false" customHeight="true" outlineLevel="0" collapsed="false">
      <c r="A163" s="172"/>
      <c r="B163" s="212"/>
      <c r="C163" s="173"/>
      <c r="D163" s="174"/>
      <c r="E163" s="218" t="n">
        <v>4241</v>
      </c>
      <c r="F163" s="195" t="n">
        <f aca="false">G163+H163</f>
        <v>0</v>
      </c>
      <c r="G163" s="195" t="n">
        <v>0</v>
      </c>
      <c r="H163" s="196" t="n">
        <v>0</v>
      </c>
      <c r="I163" s="195" t="n">
        <v>0</v>
      </c>
      <c r="J163" s="196" t="n">
        <v>0</v>
      </c>
      <c r="K163" s="197" t="n">
        <v>0</v>
      </c>
      <c r="L163" s="195" t="n">
        <v>0</v>
      </c>
      <c r="M163" s="131"/>
      <c r="N163" s="131"/>
    </row>
    <row r="164" customFormat="false" ht="16.5" hidden="false" customHeight="true" outlineLevel="0" collapsed="false">
      <c r="A164" s="172"/>
      <c r="B164" s="212"/>
      <c r="C164" s="173"/>
      <c r="D164" s="174"/>
      <c r="E164" s="218" t="n">
        <v>4251</v>
      </c>
      <c r="F164" s="195" t="n">
        <f aca="false">G164+H164</f>
        <v>0</v>
      </c>
      <c r="G164" s="195" t="n">
        <v>0</v>
      </c>
      <c r="H164" s="196" t="n">
        <v>0</v>
      </c>
      <c r="I164" s="195" t="n">
        <v>0</v>
      </c>
      <c r="J164" s="196" t="n">
        <v>0</v>
      </c>
      <c r="K164" s="197" t="n">
        <v>0</v>
      </c>
      <c r="L164" s="195" t="n">
        <v>0</v>
      </c>
      <c r="M164" s="131"/>
      <c r="N164" s="131"/>
    </row>
    <row r="165" customFormat="false" ht="16.5" hidden="false" customHeight="true" outlineLevel="0" collapsed="false">
      <c r="A165" s="172"/>
      <c r="B165" s="212"/>
      <c r="C165" s="173"/>
      <c r="D165" s="174"/>
      <c r="E165" s="218" t="n">
        <v>4264</v>
      </c>
      <c r="F165" s="195" t="n">
        <f aca="false">G165+H165</f>
        <v>1000</v>
      </c>
      <c r="G165" s="195" t="n">
        <v>1000</v>
      </c>
      <c r="H165" s="196" t="n">
        <v>0</v>
      </c>
      <c r="I165" s="195" t="n">
        <v>0</v>
      </c>
      <c r="J165" s="196" t="n">
        <v>1000</v>
      </c>
      <c r="K165" s="197" t="n">
        <v>1000</v>
      </c>
      <c r="L165" s="195" t="n">
        <v>1000</v>
      </c>
      <c r="M165" s="131"/>
      <c r="N165" s="131"/>
    </row>
    <row r="166" customFormat="false" ht="16.5" hidden="false" customHeight="true" outlineLevel="0" collapsed="false">
      <c r="A166" s="172"/>
      <c r="B166" s="212"/>
      <c r="C166" s="173"/>
      <c r="D166" s="174"/>
      <c r="E166" s="218" t="n">
        <v>4269</v>
      </c>
      <c r="F166" s="195" t="n">
        <f aca="false">G166+H166</f>
        <v>1000</v>
      </c>
      <c r="G166" s="195" t="n">
        <v>1000</v>
      </c>
      <c r="H166" s="196" t="n">
        <v>0</v>
      </c>
      <c r="I166" s="195" t="n">
        <v>0</v>
      </c>
      <c r="J166" s="196" t="n">
        <v>1000</v>
      </c>
      <c r="K166" s="197" t="n">
        <v>1000</v>
      </c>
      <c r="L166" s="195" t="n">
        <v>1000</v>
      </c>
      <c r="M166" s="131"/>
      <c r="N166" s="131"/>
    </row>
    <row r="167" customFormat="false" ht="16.5" hidden="false" customHeight="true" outlineLevel="0" collapsed="false">
      <c r="A167" s="172"/>
      <c r="B167" s="212"/>
      <c r="C167" s="173"/>
      <c r="D167" s="174"/>
      <c r="E167" s="216" t="s">
        <v>272</v>
      </c>
      <c r="F167" s="195" t="n">
        <f aca="false">G167+H167</f>
        <v>0</v>
      </c>
      <c r="G167" s="195" t="n">
        <v>0</v>
      </c>
      <c r="H167" s="196" t="n">
        <v>0</v>
      </c>
      <c r="I167" s="195" t="n">
        <v>0</v>
      </c>
      <c r="J167" s="196" t="n">
        <v>0</v>
      </c>
      <c r="K167" s="197" t="n">
        <v>0</v>
      </c>
      <c r="L167" s="195" t="n">
        <v>0</v>
      </c>
      <c r="M167" s="131"/>
      <c r="N167" s="131"/>
    </row>
    <row r="168" customFormat="false" ht="16.5" hidden="false" customHeight="true" outlineLevel="0" collapsed="false">
      <c r="A168" s="172"/>
      <c r="B168" s="212"/>
      <c r="C168" s="173"/>
      <c r="D168" s="174"/>
      <c r="E168" s="216" t="s">
        <v>273</v>
      </c>
      <c r="F168" s="195" t="n">
        <f aca="false">G168+H168</f>
        <v>0</v>
      </c>
      <c r="G168" s="195"/>
      <c r="H168" s="196" t="n">
        <v>0</v>
      </c>
      <c r="I168" s="195" t="n">
        <v>0</v>
      </c>
      <c r="J168" s="196" t="n">
        <v>0</v>
      </c>
      <c r="K168" s="197" t="n">
        <v>0</v>
      </c>
      <c r="L168" s="195" t="n">
        <v>0</v>
      </c>
      <c r="M168" s="131"/>
      <c r="N168" s="131"/>
    </row>
    <row r="169" customFormat="false" ht="16.5" hidden="false" customHeight="true" outlineLevel="0" collapsed="false">
      <c r="A169" s="172"/>
      <c r="B169" s="212"/>
      <c r="C169" s="173"/>
      <c r="D169" s="174"/>
      <c r="E169" s="216" t="s">
        <v>274</v>
      </c>
      <c r="F169" s="195" t="n">
        <f aca="false">G169+H169</f>
        <v>0</v>
      </c>
      <c r="G169" s="195"/>
      <c r="H169" s="196" t="n">
        <v>0</v>
      </c>
      <c r="I169" s="195" t="n">
        <v>0</v>
      </c>
      <c r="J169" s="196" t="n">
        <v>0</v>
      </c>
      <c r="K169" s="197" t="n">
        <v>0</v>
      </c>
      <c r="L169" s="195" t="n">
        <v>0</v>
      </c>
      <c r="M169" s="131"/>
      <c r="N169" s="131"/>
    </row>
    <row r="170" customFormat="false" ht="16.5" hidden="false" customHeight="true" outlineLevel="0" collapsed="false">
      <c r="A170" s="172"/>
      <c r="B170" s="212"/>
      <c r="C170" s="173"/>
      <c r="D170" s="174"/>
      <c r="E170" s="216" t="n">
        <v>5134</v>
      </c>
      <c r="F170" s="195" t="n">
        <f aca="false">G170+H170</f>
        <v>0</v>
      </c>
      <c r="G170" s="195"/>
      <c r="H170" s="196" t="n">
        <v>0</v>
      </c>
      <c r="I170" s="195" t="n">
        <v>0</v>
      </c>
      <c r="J170" s="196" t="n">
        <v>0</v>
      </c>
      <c r="K170" s="197" t="n">
        <v>0</v>
      </c>
      <c r="L170" s="195" t="n">
        <v>0</v>
      </c>
      <c r="M170" s="131"/>
      <c r="N170" s="131"/>
    </row>
    <row r="171" customFormat="false" ht="17.25" hidden="false" customHeight="true" outlineLevel="0" collapsed="false">
      <c r="A171" s="172" t="n">
        <v>2422</v>
      </c>
      <c r="B171" s="212" t="s">
        <v>264</v>
      </c>
      <c r="C171" s="173" t="n">
        <v>2</v>
      </c>
      <c r="D171" s="174" t="n">
        <v>2</v>
      </c>
      <c r="E171" s="168" t="s">
        <v>275</v>
      </c>
      <c r="F171" s="195" t="n">
        <f aca="false">SUM(G171:H171)</f>
        <v>0</v>
      </c>
      <c r="G171" s="195"/>
      <c r="H171" s="196"/>
      <c r="I171" s="195"/>
      <c r="J171" s="196"/>
      <c r="K171" s="197"/>
      <c r="L171" s="195"/>
      <c r="M171" s="131"/>
      <c r="N171" s="131"/>
    </row>
    <row r="172" customFormat="false" ht="21" hidden="false" customHeight="true" outlineLevel="0" collapsed="false">
      <c r="A172" s="172" t="n">
        <v>2423</v>
      </c>
      <c r="B172" s="212" t="s">
        <v>264</v>
      </c>
      <c r="C172" s="173" t="n">
        <v>2</v>
      </c>
      <c r="D172" s="174" t="n">
        <v>3</v>
      </c>
      <c r="E172" s="168" t="s">
        <v>276</v>
      </c>
      <c r="F172" s="195" t="n">
        <f aca="false">SUM(G172:H172)</f>
        <v>0</v>
      </c>
      <c r="G172" s="195"/>
      <c r="H172" s="196"/>
      <c r="I172" s="195"/>
      <c r="J172" s="196"/>
      <c r="K172" s="197"/>
      <c r="L172" s="195"/>
      <c r="M172" s="131"/>
      <c r="N172" s="131"/>
    </row>
    <row r="173" customFormat="false" ht="15.6" hidden="false" customHeight="false" outlineLevel="0" collapsed="false">
      <c r="A173" s="172" t="n">
        <v>2424</v>
      </c>
      <c r="B173" s="212" t="s">
        <v>264</v>
      </c>
      <c r="C173" s="173" t="n">
        <v>2</v>
      </c>
      <c r="D173" s="174" t="n">
        <v>4</v>
      </c>
      <c r="E173" s="168" t="s">
        <v>277</v>
      </c>
      <c r="F173" s="195" t="n">
        <f aca="false">SUM(G173:H173)</f>
        <v>0</v>
      </c>
      <c r="G173" s="182" t="n">
        <f aca="false">SUM(G174:G177)</f>
        <v>0</v>
      </c>
      <c r="H173" s="182" t="n">
        <f aca="false">SUM(H174:H177)</f>
        <v>0</v>
      </c>
      <c r="I173" s="182" t="n">
        <f aca="false">SUM(I174:I177)</f>
        <v>0</v>
      </c>
      <c r="J173" s="182" t="n">
        <f aca="false">SUM(J174:J177)</f>
        <v>0</v>
      </c>
      <c r="K173" s="185" t="n">
        <f aca="false">SUM(K174:K177)</f>
        <v>0</v>
      </c>
      <c r="L173" s="182" t="n">
        <f aca="false">SUM(L174:L177)</f>
        <v>0</v>
      </c>
      <c r="M173" s="131"/>
      <c r="N173" s="131"/>
    </row>
    <row r="174" customFormat="false" ht="15.6" hidden="false" customHeight="false" outlineLevel="0" collapsed="false">
      <c r="A174" s="172"/>
      <c r="B174" s="212"/>
      <c r="C174" s="173"/>
      <c r="D174" s="174"/>
      <c r="E174" s="219" t="n">
        <v>5129</v>
      </c>
      <c r="F174" s="195" t="n">
        <f aca="false">SUM(G174:H174)</f>
        <v>0</v>
      </c>
      <c r="G174" s="169"/>
      <c r="H174" s="170" t="n">
        <v>0</v>
      </c>
      <c r="I174" s="169"/>
      <c r="J174" s="170"/>
      <c r="K174" s="171"/>
      <c r="L174" s="169"/>
      <c r="M174" s="131"/>
      <c r="N174" s="131"/>
    </row>
    <row r="175" customFormat="false" ht="15.6" hidden="false" customHeight="false" outlineLevel="0" collapsed="false">
      <c r="A175" s="172"/>
      <c r="B175" s="212"/>
      <c r="C175" s="173"/>
      <c r="D175" s="174"/>
      <c r="E175" s="219"/>
      <c r="F175" s="195" t="n">
        <f aca="false">SUM(G175:H175)</f>
        <v>0</v>
      </c>
      <c r="G175" s="169"/>
      <c r="H175" s="170"/>
      <c r="I175" s="169"/>
      <c r="J175" s="170"/>
      <c r="K175" s="171"/>
      <c r="L175" s="169"/>
      <c r="M175" s="131"/>
      <c r="N175" s="131"/>
    </row>
    <row r="176" customFormat="false" ht="15.6" hidden="false" customHeight="false" outlineLevel="0" collapsed="false">
      <c r="A176" s="172"/>
      <c r="B176" s="212"/>
      <c r="C176" s="173"/>
      <c r="D176" s="174"/>
      <c r="E176" s="168"/>
      <c r="F176" s="195" t="n">
        <f aca="false">SUM(G176:H176)</f>
        <v>0</v>
      </c>
      <c r="G176" s="169"/>
      <c r="H176" s="170"/>
      <c r="I176" s="169"/>
      <c r="J176" s="170"/>
      <c r="K176" s="171"/>
      <c r="L176" s="169"/>
      <c r="M176" s="131"/>
      <c r="N176" s="131"/>
    </row>
    <row r="177" customFormat="false" ht="15.6" hidden="false" customHeight="false" outlineLevel="0" collapsed="false">
      <c r="A177" s="172"/>
      <c r="B177" s="212"/>
      <c r="C177" s="173"/>
      <c r="D177" s="174"/>
      <c r="E177" s="168"/>
      <c r="F177" s="195" t="n">
        <f aca="false">SUM(G177:H177)</f>
        <v>0</v>
      </c>
      <c r="G177" s="169"/>
      <c r="H177" s="170"/>
      <c r="I177" s="169"/>
      <c r="J177" s="170"/>
      <c r="K177" s="171"/>
      <c r="L177" s="169"/>
      <c r="M177" s="131"/>
      <c r="N177" s="131"/>
    </row>
    <row r="178" customFormat="false" ht="14.25" hidden="false" customHeight="true" outlineLevel="0" collapsed="false">
      <c r="A178" s="172" t="n">
        <v>2430</v>
      </c>
      <c r="B178" s="212" t="s">
        <v>264</v>
      </c>
      <c r="C178" s="173" t="n">
        <v>3</v>
      </c>
      <c r="D178" s="174" t="n">
        <v>0</v>
      </c>
      <c r="E178" s="168" t="s">
        <v>278</v>
      </c>
      <c r="F178" s="195" t="n">
        <f aca="false">SUM(G178:H178)</f>
        <v>0</v>
      </c>
      <c r="G178" s="169" t="n">
        <f aca="false">SUM(G180:G181)</f>
        <v>0</v>
      </c>
      <c r="H178" s="170" t="n">
        <f aca="false">SUM(H180:H181)</f>
        <v>0</v>
      </c>
      <c r="I178" s="169" t="n">
        <f aca="false">SUM(I180:I181)</f>
        <v>0</v>
      </c>
      <c r="J178" s="170" t="n">
        <f aca="false">SUM(J180:J181)</f>
        <v>0</v>
      </c>
      <c r="K178" s="171" t="n">
        <f aca="false">SUM(K180:K181)</f>
        <v>0</v>
      </c>
      <c r="L178" s="169" t="n">
        <f aca="false">SUM(L180:L181)</f>
        <v>0</v>
      </c>
      <c r="M178" s="131"/>
      <c r="N178" s="131"/>
    </row>
    <row r="179" s="176" customFormat="true" ht="13.5" hidden="false" customHeight="true" outlineLevel="0" collapsed="false">
      <c r="A179" s="172"/>
      <c r="B179" s="159"/>
      <c r="C179" s="173"/>
      <c r="D179" s="174"/>
      <c r="E179" s="168" t="s">
        <v>213</v>
      </c>
      <c r="F179" s="169"/>
      <c r="G179" s="169"/>
      <c r="H179" s="170"/>
      <c r="I179" s="169"/>
      <c r="J179" s="170"/>
      <c r="K179" s="171"/>
      <c r="L179" s="169"/>
      <c r="M179" s="131"/>
      <c r="N179" s="131"/>
    </row>
    <row r="180" customFormat="false" ht="21.75" hidden="false" customHeight="true" outlineLevel="0" collapsed="false">
      <c r="A180" s="172" t="n">
        <v>2431</v>
      </c>
      <c r="B180" s="212" t="s">
        <v>264</v>
      </c>
      <c r="C180" s="173" t="n">
        <v>3</v>
      </c>
      <c r="D180" s="174" t="n">
        <v>1</v>
      </c>
      <c r="E180" s="168" t="s">
        <v>279</v>
      </c>
      <c r="F180" s="195" t="n">
        <f aca="false">SUM(G180:H180)</f>
        <v>0</v>
      </c>
      <c r="G180" s="169"/>
      <c r="H180" s="170"/>
      <c r="I180" s="169"/>
      <c r="J180" s="170"/>
      <c r="K180" s="171"/>
      <c r="L180" s="169"/>
      <c r="M180" s="131"/>
      <c r="N180" s="131"/>
    </row>
    <row r="181" customFormat="false" ht="15" hidden="false" customHeight="true" outlineLevel="0" collapsed="false">
      <c r="A181" s="172" t="n">
        <v>2432</v>
      </c>
      <c r="B181" s="212" t="s">
        <v>264</v>
      </c>
      <c r="C181" s="173" t="n">
        <v>3</v>
      </c>
      <c r="D181" s="174" t="n">
        <v>2</v>
      </c>
      <c r="E181" s="168" t="s">
        <v>280</v>
      </c>
      <c r="F181" s="195" t="n">
        <f aca="false">SUM(G181:H181)</f>
        <v>0</v>
      </c>
      <c r="G181" s="169" t="n">
        <f aca="false">SUM(G182:G185)</f>
        <v>0</v>
      </c>
      <c r="H181" s="169" t="n">
        <f aca="false">SUM(H182:H185)</f>
        <v>0</v>
      </c>
      <c r="I181" s="169" t="n">
        <f aca="false">SUM(I182:I185)</f>
        <v>0</v>
      </c>
      <c r="J181" s="169" t="n">
        <f aca="false">SUM(J182:J185)</f>
        <v>0</v>
      </c>
      <c r="K181" s="171" t="n">
        <f aca="false">SUM(K182:K185)</f>
        <v>0</v>
      </c>
      <c r="L181" s="169" t="n">
        <f aca="false">SUM(L182:L185)</f>
        <v>0</v>
      </c>
      <c r="M181" s="131"/>
      <c r="N181" s="131"/>
    </row>
    <row r="182" customFormat="false" ht="15" hidden="false" customHeight="true" outlineLevel="0" collapsed="false">
      <c r="A182" s="172"/>
      <c r="B182" s="212"/>
      <c r="C182" s="173"/>
      <c r="D182" s="174"/>
      <c r="E182" s="168"/>
      <c r="F182" s="195" t="n">
        <f aca="false">SUM(G182:H182)</f>
        <v>0</v>
      </c>
      <c r="G182" s="169"/>
      <c r="H182" s="170"/>
      <c r="I182" s="169"/>
      <c r="J182" s="170"/>
      <c r="K182" s="171"/>
      <c r="L182" s="169"/>
      <c r="M182" s="131"/>
      <c r="N182" s="131"/>
    </row>
    <row r="183" customFormat="false" ht="15" hidden="false" customHeight="true" outlineLevel="0" collapsed="false">
      <c r="A183" s="172"/>
      <c r="B183" s="212"/>
      <c r="C183" s="173"/>
      <c r="D183" s="174"/>
      <c r="E183" s="168"/>
      <c r="F183" s="195" t="n">
        <f aca="false">SUM(G183:H183)</f>
        <v>0</v>
      </c>
      <c r="G183" s="169"/>
      <c r="H183" s="170"/>
      <c r="I183" s="169"/>
      <c r="J183" s="170"/>
      <c r="K183" s="171"/>
      <c r="L183" s="169"/>
      <c r="M183" s="131"/>
      <c r="N183" s="131"/>
    </row>
    <row r="184" customFormat="false" ht="15" hidden="false" customHeight="true" outlineLevel="0" collapsed="false">
      <c r="A184" s="172"/>
      <c r="B184" s="212"/>
      <c r="C184" s="173"/>
      <c r="D184" s="174"/>
      <c r="E184" s="168"/>
      <c r="F184" s="195" t="n">
        <f aca="false">SUM(G184:H184)</f>
        <v>0</v>
      </c>
      <c r="G184" s="169"/>
      <c r="H184" s="170"/>
      <c r="I184" s="169"/>
      <c r="J184" s="170"/>
      <c r="K184" s="171"/>
      <c r="L184" s="169"/>
      <c r="M184" s="131"/>
      <c r="N184" s="131"/>
    </row>
    <row r="185" customFormat="false" ht="15" hidden="false" customHeight="true" outlineLevel="0" collapsed="false">
      <c r="A185" s="172"/>
      <c r="B185" s="212"/>
      <c r="C185" s="173"/>
      <c r="D185" s="174"/>
      <c r="E185" s="168"/>
      <c r="F185" s="195" t="n">
        <f aca="false">SUM(G185:H185)</f>
        <v>0</v>
      </c>
      <c r="G185" s="169"/>
      <c r="H185" s="170"/>
      <c r="I185" s="169"/>
      <c r="J185" s="170"/>
      <c r="K185" s="171"/>
      <c r="L185" s="169"/>
      <c r="M185" s="131"/>
      <c r="N185" s="131"/>
    </row>
    <row r="186" customFormat="false" ht="15" hidden="false" customHeight="true" outlineLevel="0" collapsed="false">
      <c r="A186" s="172" t="n">
        <v>2433</v>
      </c>
      <c r="B186" s="212" t="s">
        <v>264</v>
      </c>
      <c r="C186" s="173" t="n">
        <v>3</v>
      </c>
      <c r="D186" s="174" t="n">
        <v>3</v>
      </c>
      <c r="E186" s="168" t="s">
        <v>281</v>
      </c>
      <c r="F186" s="195" t="n">
        <f aca="false">SUM(G186:H186)</f>
        <v>0</v>
      </c>
      <c r="G186" s="169"/>
      <c r="H186" s="170"/>
      <c r="I186" s="169"/>
      <c r="J186" s="170"/>
      <c r="K186" s="171"/>
      <c r="L186" s="169"/>
      <c r="M186" s="131"/>
      <c r="N186" s="131"/>
    </row>
    <row r="187" customFormat="false" ht="21" hidden="false" customHeight="true" outlineLevel="0" collapsed="false">
      <c r="A187" s="172" t="n">
        <v>2434</v>
      </c>
      <c r="B187" s="212" t="s">
        <v>264</v>
      </c>
      <c r="C187" s="173" t="n">
        <v>3</v>
      </c>
      <c r="D187" s="174" t="n">
        <v>4</v>
      </c>
      <c r="E187" s="168" t="s">
        <v>282</v>
      </c>
      <c r="F187" s="195" t="n">
        <f aca="false">SUM(G187:H187)</f>
        <v>0</v>
      </c>
      <c r="G187" s="169"/>
      <c r="H187" s="170"/>
      <c r="I187" s="169"/>
      <c r="J187" s="170"/>
      <c r="K187" s="171"/>
      <c r="L187" s="169"/>
      <c r="M187" s="131"/>
      <c r="N187" s="131"/>
    </row>
    <row r="188" customFormat="false" ht="15" hidden="false" customHeight="true" outlineLevel="0" collapsed="false">
      <c r="A188" s="172" t="n">
        <v>2435</v>
      </c>
      <c r="B188" s="212" t="s">
        <v>264</v>
      </c>
      <c r="C188" s="173" t="n">
        <v>3</v>
      </c>
      <c r="D188" s="174" t="n">
        <v>5</v>
      </c>
      <c r="E188" s="168" t="s">
        <v>283</v>
      </c>
      <c r="F188" s="195" t="n">
        <f aca="false">SUM(G188:H188)</f>
        <v>0</v>
      </c>
      <c r="G188" s="169"/>
      <c r="H188" s="170"/>
      <c r="I188" s="169"/>
      <c r="J188" s="170"/>
      <c r="K188" s="171"/>
      <c r="L188" s="169"/>
      <c r="M188" s="131"/>
      <c r="N188" s="131"/>
    </row>
    <row r="189" customFormat="false" ht="16.5" hidden="false" customHeight="true" outlineLevel="0" collapsed="false">
      <c r="A189" s="172" t="n">
        <v>2436</v>
      </c>
      <c r="B189" s="212" t="s">
        <v>264</v>
      </c>
      <c r="C189" s="173" t="n">
        <v>3</v>
      </c>
      <c r="D189" s="174" t="n">
        <v>6</v>
      </c>
      <c r="E189" s="168" t="s">
        <v>284</v>
      </c>
      <c r="F189" s="195" t="n">
        <f aca="false">SUM(G189:H189)</f>
        <v>0</v>
      </c>
      <c r="G189" s="169"/>
      <c r="H189" s="170"/>
      <c r="I189" s="169"/>
      <c r="J189" s="170"/>
      <c r="K189" s="171"/>
      <c r="L189" s="169"/>
      <c r="M189" s="131"/>
      <c r="N189" s="131"/>
    </row>
    <row r="190" customFormat="false" ht="39" hidden="false" customHeight="true" outlineLevel="0" collapsed="false">
      <c r="A190" s="172" t="n">
        <v>2440</v>
      </c>
      <c r="B190" s="212" t="s">
        <v>264</v>
      </c>
      <c r="C190" s="173" t="n">
        <v>4</v>
      </c>
      <c r="D190" s="174" t="n">
        <v>0</v>
      </c>
      <c r="E190" s="168" t="s">
        <v>285</v>
      </c>
      <c r="F190" s="169" t="n">
        <f aca="false">SUM(F192:F194)</f>
        <v>0</v>
      </c>
      <c r="G190" s="169" t="n">
        <f aca="false">SUM(G192:G194)</f>
        <v>0</v>
      </c>
      <c r="H190" s="170" t="n">
        <f aca="false">SUM(H192:H194)</f>
        <v>0</v>
      </c>
      <c r="I190" s="169" t="n">
        <f aca="false">SUM(I192:I194)</f>
        <v>0</v>
      </c>
      <c r="J190" s="170" t="n">
        <f aca="false">SUM(J192:J194)</f>
        <v>0</v>
      </c>
      <c r="K190" s="171" t="n">
        <f aca="false">SUM(K192:K194)</f>
        <v>0</v>
      </c>
      <c r="L190" s="169" t="n">
        <f aca="false">SUM(L192:L194)</f>
        <v>0</v>
      </c>
      <c r="M190" s="131"/>
      <c r="N190" s="131"/>
    </row>
    <row r="191" s="176" customFormat="true" ht="14.25" hidden="false" customHeight="true" outlineLevel="0" collapsed="false">
      <c r="A191" s="172"/>
      <c r="B191" s="159"/>
      <c r="C191" s="173"/>
      <c r="D191" s="174"/>
      <c r="E191" s="168" t="s">
        <v>213</v>
      </c>
      <c r="F191" s="169"/>
      <c r="G191" s="169"/>
      <c r="H191" s="170"/>
      <c r="I191" s="169"/>
      <c r="J191" s="170"/>
      <c r="K191" s="171"/>
      <c r="L191" s="169"/>
      <c r="M191" s="131"/>
      <c r="N191" s="131"/>
    </row>
    <row r="192" customFormat="false" ht="34.5" hidden="false" customHeight="true" outlineLevel="0" collapsed="false">
      <c r="A192" s="172" t="n">
        <v>2441</v>
      </c>
      <c r="B192" s="212" t="s">
        <v>264</v>
      </c>
      <c r="C192" s="173" t="n">
        <v>4</v>
      </c>
      <c r="D192" s="174" t="n">
        <v>1</v>
      </c>
      <c r="E192" s="168" t="s">
        <v>286</v>
      </c>
      <c r="F192" s="195" t="n">
        <f aca="false">SUM(G192:H192)</f>
        <v>0</v>
      </c>
      <c r="G192" s="169"/>
      <c r="H192" s="170"/>
      <c r="I192" s="169"/>
      <c r="J192" s="170"/>
      <c r="K192" s="171"/>
      <c r="L192" s="169"/>
      <c r="M192" s="131"/>
      <c r="N192" s="131"/>
    </row>
    <row r="193" customFormat="false" ht="20.25" hidden="false" customHeight="true" outlineLevel="0" collapsed="false">
      <c r="A193" s="172" t="n">
        <v>2442</v>
      </c>
      <c r="B193" s="212" t="s">
        <v>264</v>
      </c>
      <c r="C193" s="173" t="n">
        <v>4</v>
      </c>
      <c r="D193" s="174" t="n">
        <v>2</v>
      </c>
      <c r="E193" s="168" t="s">
        <v>287</v>
      </c>
      <c r="F193" s="195" t="n">
        <f aca="false">SUM(G193:H193)</f>
        <v>0</v>
      </c>
      <c r="G193" s="169"/>
      <c r="H193" s="170"/>
      <c r="I193" s="169"/>
      <c r="J193" s="170"/>
      <c r="K193" s="171"/>
      <c r="L193" s="195"/>
      <c r="M193" s="131"/>
      <c r="N193" s="131"/>
    </row>
    <row r="194" customFormat="false" ht="15" hidden="false" customHeight="true" outlineLevel="0" collapsed="false">
      <c r="A194" s="172" t="n">
        <v>2443</v>
      </c>
      <c r="B194" s="212" t="s">
        <v>264</v>
      </c>
      <c r="C194" s="173" t="n">
        <v>4</v>
      </c>
      <c r="D194" s="174" t="n">
        <v>3</v>
      </c>
      <c r="E194" s="168" t="s">
        <v>288</v>
      </c>
      <c r="F194" s="195" t="n">
        <f aca="false">SUM(G194:H194)</f>
        <v>0</v>
      </c>
      <c r="G194" s="169"/>
      <c r="H194" s="170"/>
      <c r="I194" s="169"/>
      <c r="J194" s="170"/>
      <c r="K194" s="171"/>
      <c r="L194" s="169"/>
      <c r="M194" s="131"/>
      <c r="N194" s="131"/>
    </row>
    <row r="195" customFormat="false" ht="16.5" hidden="false" customHeight="true" outlineLevel="0" collapsed="false">
      <c r="A195" s="172" t="n">
        <v>2450</v>
      </c>
      <c r="B195" s="212" t="s">
        <v>264</v>
      </c>
      <c r="C195" s="173" t="n">
        <v>5</v>
      </c>
      <c r="D195" s="174" t="n">
        <v>0</v>
      </c>
      <c r="E195" s="168" t="s">
        <v>289</v>
      </c>
      <c r="F195" s="169" t="n">
        <f aca="false">SUM(F197)</f>
        <v>132000</v>
      </c>
      <c r="G195" s="169" t="n">
        <f aca="false">SUM(G197+G208+G209+G210+G211)</f>
        <v>14500</v>
      </c>
      <c r="H195" s="170" t="n">
        <f aca="false">SUM(H197)</f>
        <v>117500</v>
      </c>
      <c r="I195" s="51" t="n">
        <f aca="false">SUM(I197)</f>
        <v>0</v>
      </c>
      <c r="J195" s="51" t="n">
        <f aca="false">SUM(J197)</f>
        <v>24000</v>
      </c>
      <c r="K195" s="220" t="n">
        <f aca="false">SUM(K197)</f>
        <v>69200</v>
      </c>
      <c r="L195" s="51" t="n">
        <f aca="false">SUM(L197)</f>
        <v>132000</v>
      </c>
      <c r="M195" s="131"/>
      <c r="N195" s="131"/>
    </row>
    <row r="196" s="176" customFormat="true" ht="15" hidden="false" customHeight="true" outlineLevel="0" collapsed="false">
      <c r="A196" s="172"/>
      <c r="B196" s="159"/>
      <c r="C196" s="173"/>
      <c r="D196" s="174"/>
      <c r="E196" s="168" t="s">
        <v>213</v>
      </c>
      <c r="F196" s="169"/>
      <c r="G196" s="169"/>
      <c r="H196" s="170"/>
      <c r="I196" s="169"/>
      <c r="J196" s="170"/>
      <c r="K196" s="171"/>
      <c r="L196" s="169"/>
      <c r="M196" s="131"/>
      <c r="N196" s="131"/>
    </row>
    <row r="197" customFormat="false" ht="14.25" hidden="false" customHeight="true" outlineLevel="0" collapsed="false">
      <c r="A197" s="172" t="n">
        <v>2451</v>
      </c>
      <c r="B197" s="212" t="s">
        <v>264</v>
      </c>
      <c r="C197" s="173" t="n">
        <v>5</v>
      </c>
      <c r="D197" s="174" t="n">
        <v>1</v>
      </c>
      <c r="E197" s="168" t="s">
        <v>290</v>
      </c>
      <c r="F197" s="195" t="n">
        <v>132000</v>
      </c>
      <c r="G197" s="195" t="n">
        <f aca="false">SUM(G198:G207)</f>
        <v>14500</v>
      </c>
      <c r="H197" s="195" t="n">
        <f aca="false">SUM(H198:H207)</f>
        <v>117500</v>
      </c>
      <c r="I197" s="195" t="n">
        <v>0</v>
      </c>
      <c r="J197" s="195" t="n">
        <f aca="false">SUM(J198:J207)</f>
        <v>24000</v>
      </c>
      <c r="K197" s="197" t="n">
        <f aca="false">SUM(K198:K207)</f>
        <v>69200</v>
      </c>
      <c r="L197" s="195" t="n">
        <f aca="false">SUM(L198:L207)</f>
        <v>132000</v>
      </c>
      <c r="M197" s="131"/>
      <c r="N197" s="131"/>
    </row>
    <row r="198" customFormat="false" ht="14.25" hidden="false" customHeight="true" outlineLevel="0" collapsed="false">
      <c r="A198" s="172"/>
      <c r="B198" s="212"/>
      <c r="C198" s="173"/>
      <c r="D198" s="174"/>
      <c r="E198" s="219" t="n">
        <v>4252</v>
      </c>
      <c r="F198" s="195" t="n">
        <f aca="false">G198+H198</f>
        <v>0</v>
      </c>
      <c r="G198" s="195" t="n">
        <v>0</v>
      </c>
      <c r="H198" s="196"/>
      <c r="I198" s="182" t="n">
        <v>0</v>
      </c>
      <c r="J198" s="202" t="n">
        <v>0</v>
      </c>
      <c r="K198" s="185" t="n">
        <v>0</v>
      </c>
      <c r="L198" s="182" t="n">
        <v>0</v>
      </c>
      <c r="M198" s="131"/>
      <c r="N198" s="131"/>
    </row>
    <row r="199" customFormat="false" ht="14.25" hidden="false" customHeight="true" outlineLevel="0" collapsed="false">
      <c r="A199" s="172"/>
      <c r="B199" s="212"/>
      <c r="C199" s="173"/>
      <c r="D199" s="174"/>
      <c r="E199" s="219" t="n">
        <v>4239</v>
      </c>
      <c r="F199" s="195" t="n">
        <f aca="false">G199+H199</f>
        <v>1500</v>
      </c>
      <c r="G199" s="195" t="n">
        <v>1500</v>
      </c>
      <c r="H199" s="196"/>
      <c r="I199" s="182" t="n">
        <v>0</v>
      </c>
      <c r="J199" s="202" t="n">
        <v>1000</v>
      </c>
      <c r="K199" s="185" t="n">
        <v>1200</v>
      </c>
      <c r="L199" s="182" t="n">
        <v>1500</v>
      </c>
      <c r="M199" s="131"/>
      <c r="N199" s="131"/>
    </row>
    <row r="200" customFormat="false" ht="14.25" hidden="false" customHeight="true" outlineLevel="0" collapsed="false">
      <c r="A200" s="172"/>
      <c r="B200" s="212"/>
      <c r="C200" s="173"/>
      <c r="D200" s="174"/>
      <c r="E200" s="219" t="n">
        <v>4264</v>
      </c>
      <c r="F200" s="195"/>
      <c r="G200" s="195" t="n">
        <v>0</v>
      </c>
      <c r="H200" s="196"/>
      <c r="I200" s="182"/>
      <c r="J200" s="202"/>
      <c r="K200" s="185"/>
      <c r="L200" s="182" t="n">
        <v>0</v>
      </c>
      <c r="M200" s="131"/>
      <c r="N200" s="131"/>
    </row>
    <row r="201" customFormat="false" ht="14.25" hidden="false" customHeight="true" outlineLevel="0" collapsed="false">
      <c r="A201" s="172"/>
      <c r="B201" s="212"/>
      <c r="C201" s="173"/>
      <c r="D201" s="174"/>
      <c r="E201" s="219" t="n">
        <v>4251</v>
      </c>
      <c r="F201" s="195" t="n">
        <f aca="false">G201+H201</f>
        <v>8000</v>
      </c>
      <c r="G201" s="195" t="n">
        <v>8000</v>
      </c>
      <c r="H201" s="196"/>
      <c r="I201" s="182" t="n">
        <v>0</v>
      </c>
      <c r="J201" s="202" t="n">
        <v>4000</v>
      </c>
      <c r="K201" s="185" t="n">
        <v>4000</v>
      </c>
      <c r="L201" s="182" t="n">
        <v>8000</v>
      </c>
      <c r="M201" s="131"/>
      <c r="N201" s="131"/>
    </row>
    <row r="202" customFormat="false" ht="14.25" hidden="false" customHeight="true" outlineLevel="0" collapsed="false">
      <c r="A202" s="172"/>
      <c r="B202" s="212"/>
      <c r="C202" s="173"/>
      <c r="D202" s="174"/>
      <c r="E202" s="219" t="n">
        <v>4269</v>
      </c>
      <c r="F202" s="195" t="n">
        <f aca="false">G202+H202</f>
        <v>5000</v>
      </c>
      <c r="G202" s="195" t="n">
        <v>5000</v>
      </c>
      <c r="H202" s="196"/>
      <c r="I202" s="221" t="n">
        <v>0</v>
      </c>
      <c r="J202" s="222" t="n">
        <v>4000</v>
      </c>
      <c r="K202" s="223" t="n">
        <v>4000</v>
      </c>
      <c r="L202" s="224" t="n">
        <v>5000</v>
      </c>
      <c r="M202" s="131"/>
      <c r="N202" s="131"/>
    </row>
    <row r="203" customFormat="false" ht="14.25" hidden="false" customHeight="true" outlineLevel="0" collapsed="false">
      <c r="A203" s="172"/>
      <c r="B203" s="212"/>
      <c r="C203" s="173"/>
      <c r="D203" s="174"/>
      <c r="E203" s="219" t="n">
        <v>5111</v>
      </c>
      <c r="F203" s="195" t="n">
        <f aca="false">G203+H203</f>
        <v>0</v>
      </c>
      <c r="G203" s="195" t="n">
        <v>0</v>
      </c>
      <c r="H203" s="196" t="n">
        <v>0</v>
      </c>
      <c r="I203" s="225" t="n">
        <v>0</v>
      </c>
      <c r="J203" s="192" t="n">
        <v>0</v>
      </c>
      <c r="K203" s="194" t="n">
        <v>0</v>
      </c>
      <c r="L203" s="226" t="n">
        <v>0</v>
      </c>
      <c r="M203" s="131"/>
      <c r="N203" s="131"/>
    </row>
    <row r="204" customFormat="false" ht="14.25" hidden="false" customHeight="true" outlineLevel="0" collapsed="false">
      <c r="A204" s="172"/>
      <c r="B204" s="212"/>
      <c r="C204" s="173"/>
      <c r="D204" s="174"/>
      <c r="E204" s="219" t="n">
        <v>5112</v>
      </c>
      <c r="F204" s="195" t="n">
        <f aca="false">G204+H204</f>
        <v>117500</v>
      </c>
      <c r="G204" s="195" t="n">
        <v>0</v>
      </c>
      <c r="H204" s="196" t="n">
        <v>117500</v>
      </c>
      <c r="I204" s="192" t="n">
        <v>0</v>
      </c>
      <c r="J204" s="192" t="n">
        <v>15000</v>
      </c>
      <c r="K204" s="194" t="n">
        <v>60000</v>
      </c>
      <c r="L204" s="192" t="n">
        <v>117500</v>
      </c>
      <c r="M204" s="131"/>
      <c r="N204" s="131"/>
    </row>
    <row r="205" customFormat="false" ht="14.25" hidden="false" customHeight="true" outlineLevel="0" collapsed="false">
      <c r="A205" s="172"/>
      <c r="B205" s="212"/>
      <c r="C205" s="173"/>
      <c r="D205" s="174"/>
      <c r="E205" s="219" t="n">
        <v>5113</v>
      </c>
      <c r="F205" s="195" t="n">
        <f aca="false">G205+H205</f>
        <v>0</v>
      </c>
      <c r="G205" s="195" t="n">
        <v>0</v>
      </c>
      <c r="H205" s="196" t="n">
        <v>0</v>
      </c>
      <c r="I205" s="192" t="n">
        <v>0</v>
      </c>
      <c r="J205" s="227" t="n">
        <v>0</v>
      </c>
      <c r="K205" s="194" t="n">
        <v>0</v>
      </c>
      <c r="L205" s="192" t="n">
        <v>0</v>
      </c>
      <c r="M205" s="131"/>
      <c r="N205" s="131"/>
    </row>
    <row r="206" customFormat="false" ht="14.25" hidden="false" customHeight="true" outlineLevel="0" collapsed="false">
      <c r="A206" s="172"/>
      <c r="B206" s="212"/>
      <c r="C206" s="173"/>
      <c r="D206" s="174"/>
      <c r="E206" s="219" t="n">
        <v>5129</v>
      </c>
      <c r="F206" s="195" t="n">
        <f aca="false">G206+H206</f>
        <v>0</v>
      </c>
      <c r="G206" s="195" t="n">
        <v>0</v>
      </c>
      <c r="H206" s="196" t="n">
        <v>0</v>
      </c>
      <c r="I206" s="192" t="n">
        <v>0</v>
      </c>
      <c r="J206" s="192" t="n">
        <v>0</v>
      </c>
      <c r="K206" s="194" t="n">
        <v>0</v>
      </c>
      <c r="L206" s="192" t="n">
        <v>0</v>
      </c>
      <c r="M206" s="131"/>
      <c r="N206" s="131"/>
    </row>
    <row r="207" customFormat="false" ht="14.25" hidden="false" customHeight="true" outlineLevel="0" collapsed="false">
      <c r="A207" s="172"/>
      <c r="B207" s="212"/>
      <c r="C207" s="173"/>
      <c r="D207" s="174"/>
      <c r="E207" s="219" t="n">
        <v>5134</v>
      </c>
      <c r="F207" s="195" t="n">
        <f aca="false">G207+H207</f>
        <v>0</v>
      </c>
      <c r="G207" s="195" t="n">
        <v>0</v>
      </c>
      <c r="H207" s="196" t="n">
        <v>0</v>
      </c>
      <c r="I207" s="192" t="n">
        <v>0</v>
      </c>
      <c r="J207" s="192" t="n">
        <v>0</v>
      </c>
      <c r="K207" s="194" t="n">
        <v>0</v>
      </c>
      <c r="L207" s="192" t="n">
        <v>0</v>
      </c>
      <c r="M207" s="131"/>
      <c r="N207" s="131"/>
    </row>
    <row r="208" customFormat="false" ht="18" hidden="false" customHeight="true" outlineLevel="0" collapsed="false">
      <c r="A208" s="172" t="n">
        <v>2452</v>
      </c>
      <c r="B208" s="212" t="s">
        <v>264</v>
      </c>
      <c r="C208" s="173" t="n">
        <v>5</v>
      </c>
      <c r="D208" s="174" t="n">
        <v>2</v>
      </c>
      <c r="E208" s="168" t="s">
        <v>291</v>
      </c>
      <c r="F208" s="195" t="n">
        <f aca="false">SUM(G208:H208)</f>
        <v>0</v>
      </c>
      <c r="G208" s="195"/>
      <c r="H208" s="196"/>
      <c r="I208" s="195"/>
      <c r="J208" s="196"/>
      <c r="K208" s="197"/>
      <c r="L208" s="195"/>
      <c r="M208" s="131"/>
      <c r="N208" s="131"/>
    </row>
    <row r="209" customFormat="false" ht="15" hidden="false" customHeight="true" outlineLevel="0" collapsed="false">
      <c r="A209" s="172" t="n">
        <v>2453</v>
      </c>
      <c r="B209" s="212" t="s">
        <v>264</v>
      </c>
      <c r="C209" s="173" t="n">
        <v>5</v>
      </c>
      <c r="D209" s="174" t="n">
        <v>3</v>
      </c>
      <c r="E209" s="168" t="s">
        <v>292</v>
      </c>
      <c r="F209" s="195" t="n">
        <f aca="false">SUM(G209:H209)</f>
        <v>0</v>
      </c>
      <c r="G209" s="195"/>
      <c r="H209" s="196"/>
      <c r="I209" s="195"/>
      <c r="J209" s="196"/>
      <c r="K209" s="197"/>
      <c r="L209" s="195"/>
      <c r="M209" s="131"/>
      <c r="N209" s="131"/>
    </row>
    <row r="210" customFormat="false" ht="15" hidden="false" customHeight="true" outlineLevel="0" collapsed="false">
      <c r="A210" s="172" t="n">
        <v>2454</v>
      </c>
      <c r="B210" s="212" t="s">
        <v>264</v>
      </c>
      <c r="C210" s="173" t="n">
        <v>5</v>
      </c>
      <c r="D210" s="174" t="n">
        <v>4</v>
      </c>
      <c r="E210" s="168" t="s">
        <v>293</v>
      </c>
      <c r="F210" s="195" t="n">
        <f aca="false">SUM(G210:H210)</f>
        <v>0</v>
      </c>
      <c r="G210" s="195"/>
      <c r="H210" s="196"/>
      <c r="I210" s="195"/>
      <c r="J210" s="196"/>
      <c r="K210" s="197"/>
      <c r="L210" s="195"/>
      <c r="M210" s="131"/>
      <c r="N210" s="131"/>
    </row>
    <row r="211" customFormat="false" ht="23.25" hidden="false" customHeight="true" outlineLevel="0" collapsed="false">
      <c r="A211" s="172" t="n">
        <v>2455</v>
      </c>
      <c r="B211" s="212" t="s">
        <v>264</v>
      </c>
      <c r="C211" s="173" t="n">
        <v>5</v>
      </c>
      <c r="D211" s="174" t="n">
        <v>5</v>
      </c>
      <c r="E211" s="168" t="s">
        <v>294</v>
      </c>
      <c r="F211" s="195" t="n">
        <f aca="false">SUM(G211:H211)</f>
        <v>0</v>
      </c>
      <c r="G211" s="195"/>
      <c r="H211" s="196"/>
      <c r="I211" s="195"/>
      <c r="J211" s="196"/>
      <c r="K211" s="197"/>
      <c r="L211" s="195"/>
      <c r="M211" s="131"/>
      <c r="N211" s="131"/>
    </row>
    <row r="212" customFormat="false" ht="18" hidden="false" customHeight="true" outlineLevel="0" collapsed="false">
      <c r="A212" s="172" t="n">
        <v>2460</v>
      </c>
      <c r="B212" s="212" t="s">
        <v>264</v>
      </c>
      <c r="C212" s="173" t="n">
        <v>6</v>
      </c>
      <c r="D212" s="174" t="n">
        <v>0</v>
      </c>
      <c r="E212" s="168" t="s">
        <v>295</v>
      </c>
      <c r="F212" s="169" t="n">
        <f aca="false">SUM(F214)</f>
        <v>0</v>
      </c>
      <c r="G212" s="169" t="n">
        <f aca="false">SUM(G214)</f>
        <v>0</v>
      </c>
      <c r="H212" s="170" t="n">
        <f aca="false">SUM(H214)</f>
        <v>0</v>
      </c>
      <c r="I212" s="169" t="n">
        <f aca="false">SUM(I214)</f>
        <v>0</v>
      </c>
      <c r="J212" s="170" t="n">
        <f aca="false">SUM(J214)</f>
        <v>0</v>
      </c>
      <c r="K212" s="171" t="n">
        <f aca="false">SUM(K214)</f>
        <v>0</v>
      </c>
      <c r="L212" s="169" t="n">
        <f aca="false">SUM(L214)</f>
        <v>0</v>
      </c>
      <c r="M212" s="131"/>
      <c r="N212" s="131"/>
    </row>
    <row r="213" s="176" customFormat="true" ht="15" hidden="false" customHeight="true" outlineLevel="0" collapsed="false">
      <c r="A213" s="172"/>
      <c r="B213" s="159"/>
      <c r="C213" s="173"/>
      <c r="D213" s="174"/>
      <c r="E213" s="168" t="s">
        <v>213</v>
      </c>
      <c r="F213" s="169"/>
      <c r="G213" s="169"/>
      <c r="H213" s="170"/>
      <c r="I213" s="169"/>
      <c r="J213" s="170"/>
      <c r="K213" s="171"/>
      <c r="L213" s="169"/>
      <c r="M213" s="131"/>
      <c r="N213" s="131"/>
    </row>
    <row r="214" customFormat="false" ht="18.75" hidden="false" customHeight="true" outlineLevel="0" collapsed="false">
      <c r="A214" s="172" t="n">
        <v>2461</v>
      </c>
      <c r="B214" s="212" t="s">
        <v>264</v>
      </c>
      <c r="C214" s="173" t="n">
        <v>6</v>
      </c>
      <c r="D214" s="174" t="n">
        <v>1</v>
      </c>
      <c r="E214" s="168" t="s">
        <v>296</v>
      </c>
      <c r="F214" s="195" t="n">
        <f aca="false">SUM(G214:H214)</f>
        <v>0</v>
      </c>
      <c r="G214" s="195"/>
      <c r="H214" s="196"/>
      <c r="I214" s="195"/>
      <c r="J214" s="196"/>
      <c r="K214" s="197"/>
      <c r="L214" s="195"/>
      <c r="M214" s="131"/>
      <c r="N214" s="131"/>
    </row>
    <row r="215" customFormat="false" ht="14.25" hidden="false" customHeight="true" outlineLevel="0" collapsed="false">
      <c r="A215" s="172" t="n">
        <v>2470</v>
      </c>
      <c r="B215" s="212" t="s">
        <v>264</v>
      </c>
      <c r="C215" s="173" t="n">
        <v>7</v>
      </c>
      <c r="D215" s="174" t="n">
        <v>0</v>
      </c>
      <c r="E215" s="168" t="s">
        <v>297</v>
      </c>
      <c r="F215" s="169" t="n">
        <f aca="false">SUM(F217:F220)</f>
        <v>0</v>
      </c>
      <c r="G215" s="169" t="n">
        <f aca="false">SUM(G217:G220)</f>
        <v>0</v>
      </c>
      <c r="H215" s="170" t="n">
        <f aca="false">SUM(H217:H220)</f>
        <v>0</v>
      </c>
      <c r="I215" s="169" t="n">
        <f aca="false">SUM(I217:I220)</f>
        <v>0</v>
      </c>
      <c r="J215" s="170" t="n">
        <f aca="false">SUM(J217:J220)</f>
        <v>0</v>
      </c>
      <c r="K215" s="171" t="n">
        <f aca="false">SUM(K217:K220)</f>
        <v>0</v>
      </c>
      <c r="L215" s="169" t="n">
        <f aca="false">SUM(L217:L220)</f>
        <v>0</v>
      </c>
      <c r="M215" s="131"/>
      <c r="N215" s="131"/>
    </row>
    <row r="216" s="176" customFormat="true" ht="14.25" hidden="false" customHeight="true" outlineLevel="0" collapsed="false">
      <c r="A216" s="172"/>
      <c r="B216" s="159"/>
      <c r="C216" s="173"/>
      <c r="D216" s="174"/>
      <c r="E216" s="168" t="s">
        <v>213</v>
      </c>
      <c r="F216" s="169"/>
      <c r="G216" s="169"/>
      <c r="H216" s="170"/>
      <c r="I216" s="169"/>
      <c r="J216" s="170"/>
      <c r="K216" s="171"/>
      <c r="L216" s="169"/>
      <c r="M216" s="131"/>
      <c r="N216" s="131"/>
    </row>
    <row r="217" customFormat="false" ht="41.25" hidden="false" customHeight="true" outlineLevel="0" collapsed="false">
      <c r="A217" s="172" t="n">
        <v>2471</v>
      </c>
      <c r="B217" s="212" t="s">
        <v>264</v>
      </c>
      <c r="C217" s="173" t="n">
        <v>7</v>
      </c>
      <c r="D217" s="174" t="n">
        <v>1</v>
      </c>
      <c r="E217" s="168" t="s">
        <v>298</v>
      </c>
      <c r="F217" s="195" t="n">
        <f aca="false">SUM(G217:H217)</f>
        <v>0</v>
      </c>
      <c r="G217" s="195"/>
      <c r="H217" s="196"/>
      <c r="I217" s="195"/>
      <c r="J217" s="196"/>
      <c r="K217" s="197"/>
      <c r="L217" s="195"/>
      <c r="M217" s="131"/>
      <c r="N217" s="131"/>
    </row>
    <row r="218" customFormat="false" ht="21.75" hidden="false" customHeight="true" outlineLevel="0" collapsed="false">
      <c r="A218" s="172" t="n">
        <v>2472</v>
      </c>
      <c r="B218" s="212" t="s">
        <v>264</v>
      </c>
      <c r="C218" s="173" t="n">
        <v>7</v>
      </c>
      <c r="D218" s="174" t="n">
        <v>2</v>
      </c>
      <c r="E218" s="168" t="s">
        <v>299</v>
      </c>
      <c r="F218" s="195" t="n">
        <f aca="false">SUM(G218:H218)</f>
        <v>0</v>
      </c>
      <c r="G218" s="195"/>
      <c r="H218" s="196"/>
      <c r="I218" s="195"/>
      <c r="J218" s="196"/>
      <c r="K218" s="197"/>
      <c r="L218" s="195"/>
      <c r="M218" s="131"/>
      <c r="N218" s="131"/>
    </row>
    <row r="219" customFormat="false" ht="21" hidden="false" customHeight="true" outlineLevel="0" collapsed="false">
      <c r="A219" s="172" t="n">
        <v>2473</v>
      </c>
      <c r="B219" s="212" t="s">
        <v>264</v>
      </c>
      <c r="C219" s="173" t="n">
        <v>7</v>
      </c>
      <c r="D219" s="174" t="n">
        <v>3</v>
      </c>
      <c r="E219" s="168" t="s">
        <v>300</v>
      </c>
      <c r="F219" s="195" t="n">
        <f aca="false">SUM(G219:H219)</f>
        <v>0</v>
      </c>
      <c r="G219" s="195"/>
      <c r="H219" s="196"/>
      <c r="I219" s="195"/>
      <c r="J219" s="196"/>
      <c r="K219" s="197"/>
      <c r="L219" s="195"/>
      <c r="M219" s="131"/>
      <c r="N219" s="131"/>
    </row>
    <row r="220" customFormat="false" ht="22.5" hidden="false" customHeight="true" outlineLevel="0" collapsed="false">
      <c r="A220" s="172" t="n">
        <v>2474</v>
      </c>
      <c r="B220" s="212" t="s">
        <v>264</v>
      </c>
      <c r="C220" s="173" t="n">
        <v>7</v>
      </c>
      <c r="D220" s="174" t="n">
        <v>4</v>
      </c>
      <c r="E220" s="168" t="s">
        <v>301</v>
      </c>
      <c r="F220" s="195" t="n">
        <f aca="false">SUM(G220:H220)</f>
        <v>0</v>
      </c>
      <c r="G220" s="195"/>
      <c r="H220" s="196"/>
      <c r="I220" s="195"/>
      <c r="J220" s="196"/>
      <c r="K220" s="197"/>
      <c r="L220" s="195"/>
      <c r="M220" s="131"/>
      <c r="N220" s="131"/>
    </row>
    <row r="221" customFormat="false" ht="39.75" hidden="false" customHeight="true" outlineLevel="0" collapsed="false">
      <c r="A221" s="172" t="n">
        <v>2480</v>
      </c>
      <c r="B221" s="212" t="s">
        <v>264</v>
      </c>
      <c r="C221" s="173" t="n">
        <v>8</v>
      </c>
      <c r="D221" s="174" t="n">
        <v>0</v>
      </c>
      <c r="E221" s="168" t="s">
        <v>302</v>
      </c>
      <c r="F221" s="169" t="n">
        <f aca="false">SUM(F223:F229)</f>
        <v>0</v>
      </c>
      <c r="G221" s="169" t="n">
        <f aca="false">SUM(G223:G229)</f>
        <v>0</v>
      </c>
      <c r="H221" s="170" t="n">
        <f aca="false">SUM(H223:H229)</f>
        <v>0</v>
      </c>
      <c r="I221" s="169" t="n">
        <f aca="false">SUM(I223:I229)</f>
        <v>0</v>
      </c>
      <c r="J221" s="170" t="n">
        <f aca="false">SUM(J223:J229)</f>
        <v>0</v>
      </c>
      <c r="K221" s="171" t="n">
        <f aca="false">SUM(K223:K229)</f>
        <v>0</v>
      </c>
      <c r="L221" s="169" t="n">
        <f aca="false">SUM(L223:L229)</f>
        <v>0</v>
      </c>
      <c r="M221" s="131"/>
      <c r="N221" s="131"/>
    </row>
    <row r="222" s="176" customFormat="true" ht="16.5" hidden="false" customHeight="true" outlineLevel="0" collapsed="false">
      <c r="A222" s="172"/>
      <c r="B222" s="159"/>
      <c r="C222" s="173"/>
      <c r="D222" s="174"/>
      <c r="E222" s="168" t="s">
        <v>213</v>
      </c>
      <c r="F222" s="169"/>
      <c r="G222" s="169"/>
      <c r="H222" s="170"/>
      <c r="I222" s="169"/>
      <c r="J222" s="170"/>
      <c r="K222" s="171"/>
      <c r="L222" s="169"/>
      <c r="M222" s="131"/>
      <c r="N222" s="131"/>
    </row>
    <row r="223" customFormat="false" ht="48.75" hidden="false" customHeight="true" outlineLevel="0" collapsed="false">
      <c r="A223" s="172" t="n">
        <v>2481</v>
      </c>
      <c r="B223" s="212" t="s">
        <v>264</v>
      </c>
      <c r="C223" s="173" t="n">
        <v>8</v>
      </c>
      <c r="D223" s="174" t="n">
        <v>1</v>
      </c>
      <c r="E223" s="168" t="s">
        <v>303</v>
      </c>
      <c r="F223" s="195" t="n">
        <f aca="false">SUM(G223:H223)</f>
        <v>0</v>
      </c>
      <c r="G223" s="195"/>
      <c r="H223" s="196"/>
      <c r="I223" s="195"/>
      <c r="J223" s="196"/>
      <c r="K223" s="197"/>
      <c r="L223" s="195"/>
      <c r="M223" s="131"/>
      <c r="N223" s="131"/>
    </row>
    <row r="224" customFormat="false" ht="51.75" hidden="false" customHeight="true" outlineLevel="0" collapsed="false">
      <c r="A224" s="172" t="n">
        <v>2482</v>
      </c>
      <c r="B224" s="212" t="s">
        <v>264</v>
      </c>
      <c r="C224" s="173" t="n">
        <v>8</v>
      </c>
      <c r="D224" s="174" t="n">
        <v>2</v>
      </c>
      <c r="E224" s="168" t="s">
        <v>304</v>
      </c>
      <c r="F224" s="195" t="n">
        <f aca="false">SUM(G224:H224)</f>
        <v>0</v>
      </c>
      <c r="G224" s="195"/>
      <c r="H224" s="196"/>
      <c r="I224" s="195"/>
      <c r="J224" s="196"/>
      <c r="K224" s="197"/>
      <c r="L224" s="195"/>
      <c r="M224" s="131"/>
      <c r="N224" s="131"/>
    </row>
    <row r="225" customFormat="false" ht="40.5" hidden="false" customHeight="true" outlineLevel="0" collapsed="false">
      <c r="A225" s="172" t="n">
        <v>2483</v>
      </c>
      <c r="B225" s="212" t="s">
        <v>264</v>
      </c>
      <c r="C225" s="173" t="n">
        <v>8</v>
      </c>
      <c r="D225" s="174" t="n">
        <v>3</v>
      </c>
      <c r="E225" s="168" t="s">
        <v>305</v>
      </c>
      <c r="F225" s="195" t="n">
        <f aca="false">SUM(G225:H225)</f>
        <v>0</v>
      </c>
      <c r="G225" s="195"/>
      <c r="H225" s="196"/>
      <c r="I225" s="195"/>
      <c r="J225" s="196"/>
      <c r="K225" s="197"/>
      <c r="L225" s="195"/>
      <c r="M225" s="131"/>
      <c r="N225" s="131"/>
    </row>
    <row r="226" customFormat="false" ht="52.5" hidden="false" customHeight="true" outlineLevel="0" collapsed="false">
      <c r="A226" s="172" t="n">
        <v>2484</v>
      </c>
      <c r="B226" s="212" t="s">
        <v>264</v>
      </c>
      <c r="C226" s="173" t="n">
        <v>8</v>
      </c>
      <c r="D226" s="174" t="n">
        <v>4</v>
      </c>
      <c r="E226" s="168" t="s">
        <v>306</v>
      </c>
      <c r="F226" s="195" t="n">
        <f aca="false">SUM(G226:H226)</f>
        <v>0</v>
      </c>
      <c r="G226" s="195"/>
      <c r="H226" s="196"/>
      <c r="I226" s="195"/>
      <c r="J226" s="196"/>
      <c r="K226" s="197"/>
      <c r="L226" s="195"/>
      <c r="M226" s="131"/>
      <c r="N226" s="131"/>
    </row>
    <row r="227" customFormat="false" ht="33.75" hidden="false" customHeight="true" outlineLevel="0" collapsed="false">
      <c r="A227" s="172" t="n">
        <v>2485</v>
      </c>
      <c r="B227" s="212" t="s">
        <v>264</v>
      </c>
      <c r="C227" s="173" t="n">
        <v>8</v>
      </c>
      <c r="D227" s="174" t="n">
        <v>5</v>
      </c>
      <c r="E227" s="168" t="s">
        <v>307</v>
      </c>
      <c r="F227" s="195" t="n">
        <f aca="false">SUM(G227:H227)</f>
        <v>0</v>
      </c>
      <c r="G227" s="195"/>
      <c r="H227" s="196"/>
      <c r="I227" s="195"/>
      <c r="J227" s="196"/>
      <c r="K227" s="197"/>
      <c r="L227" s="195"/>
      <c r="M227" s="131"/>
      <c r="N227" s="131"/>
    </row>
    <row r="228" customFormat="false" ht="27" hidden="false" customHeight="true" outlineLevel="0" collapsed="false">
      <c r="A228" s="172" t="n">
        <v>2486</v>
      </c>
      <c r="B228" s="212" t="s">
        <v>264</v>
      </c>
      <c r="C228" s="173" t="n">
        <v>8</v>
      </c>
      <c r="D228" s="174" t="n">
        <v>6</v>
      </c>
      <c r="E228" s="168" t="s">
        <v>308</v>
      </c>
      <c r="F228" s="195" t="n">
        <f aca="false">SUM(G228:H228)</f>
        <v>0</v>
      </c>
      <c r="G228" s="195"/>
      <c r="H228" s="196"/>
      <c r="I228" s="195"/>
      <c r="J228" s="196"/>
      <c r="K228" s="197"/>
      <c r="L228" s="195"/>
      <c r="M228" s="131"/>
      <c r="N228" s="131"/>
    </row>
    <row r="229" customFormat="false" ht="38.25" hidden="false" customHeight="true" outlineLevel="0" collapsed="false">
      <c r="A229" s="172" t="n">
        <v>2487</v>
      </c>
      <c r="B229" s="212" t="s">
        <v>264</v>
      </c>
      <c r="C229" s="173" t="n">
        <v>8</v>
      </c>
      <c r="D229" s="174" t="n">
        <v>7</v>
      </c>
      <c r="E229" s="168" t="s">
        <v>309</v>
      </c>
      <c r="F229" s="195" t="n">
        <f aca="false">SUM(G229:H229)</f>
        <v>0</v>
      </c>
      <c r="G229" s="195"/>
      <c r="H229" s="196"/>
      <c r="I229" s="195"/>
      <c r="J229" s="196"/>
      <c r="K229" s="197"/>
      <c r="L229" s="195"/>
      <c r="M229" s="131"/>
      <c r="N229" s="131"/>
    </row>
    <row r="230" customFormat="false" ht="27.75" hidden="false" customHeight="true" outlineLevel="0" collapsed="false">
      <c r="A230" s="172" t="n">
        <v>2490</v>
      </c>
      <c r="B230" s="212" t="s">
        <v>264</v>
      </c>
      <c r="C230" s="173" t="n">
        <v>9</v>
      </c>
      <c r="D230" s="174" t="n">
        <v>0</v>
      </c>
      <c r="E230" s="168" t="s">
        <v>310</v>
      </c>
      <c r="F230" s="169" t="n">
        <f aca="false">SUM(F232)</f>
        <v>0</v>
      </c>
      <c r="G230" s="169" t="n">
        <f aca="false">SUM(G232)</f>
        <v>0</v>
      </c>
      <c r="H230" s="170" t="n">
        <f aca="false">SUM(H232)</f>
        <v>0</v>
      </c>
      <c r="I230" s="169" t="n">
        <f aca="false">SUM(I232)</f>
        <v>0</v>
      </c>
      <c r="J230" s="170" t="n">
        <f aca="false">SUM(J232)</f>
        <v>0</v>
      </c>
      <c r="K230" s="171" t="n">
        <f aca="false">SUM(K232)</f>
        <v>0</v>
      </c>
      <c r="L230" s="169" t="n">
        <f aca="false">SUM(L232)</f>
        <v>0</v>
      </c>
      <c r="M230" s="131"/>
      <c r="N230" s="131"/>
    </row>
    <row r="231" s="176" customFormat="true" ht="16.5" hidden="false" customHeight="true" outlineLevel="0" collapsed="false">
      <c r="A231" s="172"/>
      <c r="B231" s="159"/>
      <c r="C231" s="173"/>
      <c r="D231" s="174"/>
      <c r="E231" s="168" t="s">
        <v>213</v>
      </c>
      <c r="F231" s="169"/>
      <c r="G231" s="169"/>
      <c r="H231" s="170"/>
      <c r="I231" s="169"/>
      <c r="J231" s="170"/>
      <c r="K231" s="171"/>
      <c r="L231" s="169"/>
      <c r="M231" s="131"/>
      <c r="N231" s="131"/>
    </row>
    <row r="232" customFormat="false" ht="27.75" hidden="false" customHeight="true" outlineLevel="0" collapsed="false">
      <c r="A232" s="172" t="n">
        <v>2491</v>
      </c>
      <c r="B232" s="212" t="s">
        <v>264</v>
      </c>
      <c r="C232" s="173" t="n">
        <v>9</v>
      </c>
      <c r="D232" s="174" t="n">
        <v>1</v>
      </c>
      <c r="E232" s="168" t="s">
        <v>310</v>
      </c>
      <c r="F232" s="195" t="n">
        <f aca="false">SUM(G232:H232)</f>
        <v>0</v>
      </c>
      <c r="G232" s="195"/>
      <c r="H232" s="196" t="n">
        <v>0</v>
      </c>
      <c r="I232" s="195" t="n">
        <v>0</v>
      </c>
      <c r="J232" s="196" t="n">
        <v>0</v>
      </c>
      <c r="K232" s="197" t="n">
        <v>0</v>
      </c>
      <c r="L232" s="195" t="n">
        <v>0</v>
      </c>
      <c r="M232" s="131"/>
      <c r="N232" s="131"/>
    </row>
    <row r="233" s="167" customFormat="true" ht="34.5" hidden="false" customHeight="true" outlineLevel="0" collapsed="false">
      <c r="A233" s="172" t="n">
        <v>2500</v>
      </c>
      <c r="B233" s="212" t="s">
        <v>311</v>
      </c>
      <c r="C233" s="213" t="n">
        <v>0</v>
      </c>
      <c r="D233" s="214" t="n">
        <v>0</v>
      </c>
      <c r="E233" s="215" t="s">
        <v>312</v>
      </c>
      <c r="F233" s="198" t="n">
        <f aca="false">SUM(F235,F251,F256,F272,F277,F280,)</f>
        <v>240726</v>
      </c>
      <c r="G233" s="198" t="n">
        <f aca="false">SUM(G235,G251,G256,G272,G277,G280,)</f>
        <v>238726</v>
      </c>
      <c r="H233" s="208" t="n">
        <f aca="false">SUM(H235,H251,H256,H272,H277,H280,)</f>
        <v>2000</v>
      </c>
      <c r="I233" s="198" t="n">
        <f aca="false">SUM(I235,I251,I256,I272,I277,I280,)</f>
        <v>63050</v>
      </c>
      <c r="J233" s="208" t="n">
        <f aca="false">SUM(J235,J251,J256,J272,J277,J280,)</f>
        <v>128450</v>
      </c>
      <c r="K233" s="199" t="n">
        <f aca="false">SUM(K235,K251,K256,K272,K277,K280,)</f>
        <v>184350</v>
      </c>
      <c r="L233" s="198" t="n">
        <f aca="false">SUM(L235,L251,L256,L272,L277,L280,)</f>
        <v>240726</v>
      </c>
      <c r="M233" s="131"/>
      <c r="N233" s="131"/>
    </row>
    <row r="234" customFormat="false" ht="11.25" hidden="false" customHeight="true" outlineLevel="0" collapsed="false">
      <c r="A234" s="158"/>
      <c r="B234" s="159"/>
      <c r="C234" s="160"/>
      <c r="D234" s="161"/>
      <c r="E234" s="168" t="s">
        <v>20</v>
      </c>
      <c r="F234" s="209"/>
      <c r="G234" s="209"/>
      <c r="H234" s="210"/>
      <c r="I234" s="209"/>
      <c r="J234" s="210"/>
      <c r="K234" s="211"/>
      <c r="L234" s="209"/>
      <c r="M234" s="131"/>
      <c r="N234" s="131"/>
    </row>
    <row r="235" customFormat="false" ht="17.25" hidden="false" customHeight="true" outlineLevel="0" collapsed="false">
      <c r="A235" s="172" t="n">
        <v>2510</v>
      </c>
      <c r="B235" s="212" t="s">
        <v>311</v>
      </c>
      <c r="C235" s="173" t="n">
        <v>1</v>
      </c>
      <c r="D235" s="174" t="n">
        <v>0</v>
      </c>
      <c r="E235" s="168" t="s">
        <v>313</v>
      </c>
      <c r="F235" s="169" t="n">
        <f aca="false">SUM(F237)</f>
        <v>43180</v>
      </c>
      <c r="G235" s="169" t="n">
        <f aca="false">SUM(G237)</f>
        <v>42180</v>
      </c>
      <c r="H235" s="170" t="n">
        <f aca="false">SUM(H237)</f>
        <v>1000</v>
      </c>
      <c r="I235" s="169" t="n">
        <f aca="false">SUM(I237)</f>
        <v>11700</v>
      </c>
      <c r="J235" s="170" t="n">
        <f aca="false">SUM(J237)</f>
        <v>23400</v>
      </c>
      <c r="K235" s="171" t="n">
        <f aca="false">SUM(K237)</f>
        <v>34100</v>
      </c>
      <c r="L235" s="169" t="n">
        <f aca="false">SUM(L237)</f>
        <v>43180</v>
      </c>
      <c r="M235" s="131"/>
      <c r="N235" s="131"/>
    </row>
    <row r="236" s="176" customFormat="true" ht="10.5" hidden="false" customHeight="true" outlineLevel="0" collapsed="false">
      <c r="A236" s="172"/>
      <c r="B236" s="159"/>
      <c r="C236" s="173"/>
      <c r="D236" s="174"/>
      <c r="E236" s="168" t="s">
        <v>213</v>
      </c>
      <c r="F236" s="169"/>
      <c r="G236" s="169"/>
      <c r="H236" s="170"/>
      <c r="I236" s="169"/>
      <c r="J236" s="170"/>
      <c r="K236" s="171"/>
      <c r="L236" s="169"/>
      <c r="M236" s="131"/>
      <c r="N236" s="131"/>
    </row>
    <row r="237" customFormat="false" ht="17.25" hidden="false" customHeight="true" outlineLevel="0" collapsed="false">
      <c r="A237" s="172" t="n">
        <v>2511</v>
      </c>
      <c r="B237" s="212" t="s">
        <v>311</v>
      </c>
      <c r="C237" s="173" t="n">
        <v>1</v>
      </c>
      <c r="D237" s="174" t="n">
        <v>1</v>
      </c>
      <c r="E237" s="168" t="s">
        <v>313</v>
      </c>
      <c r="F237" s="195" t="n">
        <f aca="false">SUM(F238:F250)</f>
        <v>43180</v>
      </c>
      <c r="G237" s="195" t="n">
        <f aca="false">SUM(G238:G250)</f>
        <v>42180</v>
      </c>
      <c r="H237" s="195" t="n">
        <f aca="false">SUM(H238:H250)</f>
        <v>1000</v>
      </c>
      <c r="I237" s="195" t="n">
        <f aca="false">SUM(I238:I250)</f>
        <v>11700</v>
      </c>
      <c r="J237" s="195" t="n">
        <f aca="false">SUM(J238:J250)</f>
        <v>23400</v>
      </c>
      <c r="K237" s="197" t="n">
        <f aca="false">SUM(K238:K250)</f>
        <v>34100</v>
      </c>
      <c r="L237" s="195" t="n">
        <f aca="false">SUM(L238:L250)</f>
        <v>43180</v>
      </c>
      <c r="M237" s="131"/>
      <c r="N237" s="131"/>
    </row>
    <row r="238" customFormat="false" ht="17.25" hidden="false" customHeight="true" outlineLevel="0" collapsed="false">
      <c r="A238" s="172"/>
      <c r="B238" s="212"/>
      <c r="C238" s="173"/>
      <c r="D238" s="174"/>
      <c r="E238" s="228" t="n">
        <v>4111</v>
      </c>
      <c r="F238" s="195" t="n">
        <f aca="false">G238+H238</f>
        <v>22680</v>
      </c>
      <c r="G238" s="169" t="n">
        <v>22680</v>
      </c>
      <c r="H238" s="170"/>
      <c r="I238" s="169" t="n">
        <v>5000</v>
      </c>
      <c r="J238" s="170" t="n">
        <v>12000</v>
      </c>
      <c r="K238" s="171" t="n">
        <v>18000</v>
      </c>
      <c r="L238" s="169" t="n">
        <v>22680</v>
      </c>
      <c r="M238" s="131"/>
      <c r="N238" s="131"/>
    </row>
    <row r="239" customFormat="false" ht="17.25" hidden="false" customHeight="true" outlineLevel="0" collapsed="false">
      <c r="A239" s="172"/>
      <c r="B239" s="212"/>
      <c r="C239" s="173"/>
      <c r="D239" s="174"/>
      <c r="E239" s="228" t="n">
        <v>4112</v>
      </c>
      <c r="F239" s="195" t="n">
        <f aca="false">G239+H239</f>
        <v>1000</v>
      </c>
      <c r="G239" s="169" t="n">
        <v>1000</v>
      </c>
      <c r="H239" s="170"/>
      <c r="I239" s="169" t="n">
        <v>200</v>
      </c>
      <c r="J239" s="170" t="n">
        <v>400</v>
      </c>
      <c r="K239" s="171" t="n">
        <v>800</v>
      </c>
      <c r="L239" s="169" t="n">
        <v>1000</v>
      </c>
      <c r="M239" s="131"/>
      <c r="N239" s="131"/>
    </row>
    <row r="240" customFormat="false" ht="17.25" hidden="false" customHeight="true" outlineLevel="0" collapsed="false">
      <c r="A240" s="172"/>
      <c r="B240" s="212"/>
      <c r="C240" s="173"/>
      <c r="D240" s="174"/>
      <c r="E240" s="228" t="n">
        <v>4213</v>
      </c>
      <c r="F240" s="195" t="n">
        <f aca="false">G240+H240</f>
        <v>0</v>
      </c>
      <c r="G240" s="188" t="n">
        <v>0</v>
      </c>
      <c r="H240" s="229"/>
      <c r="I240" s="188" t="n">
        <v>0</v>
      </c>
      <c r="J240" s="229" t="n">
        <v>0</v>
      </c>
      <c r="K240" s="171" t="n">
        <v>0</v>
      </c>
      <c r="L240" s="188" t="n">
        <v>0</v>
      </c>
      <c r="M240" s="131"/>
      <c r="N240" s="131"/>
    </row>
    <row r="241" customFormat="false" ht="17.25" hidden="false" customHeight="true" outlineLevel="0" collapsed="false">
      <c r="A241" s="172"/>
      <c r="B241" s="212"/>
      <c r="C241" s="173"/>
      <c r="D241" s="174"/>
      <c r="E241" s="228" t="n">
        <v>4215</v>
      </c>
      <c r="F241" s="195" t="n">
        <f aca="false">G241+H241</f>
        <v>0</v>
      </c>
      <c r="G241" s="188" t="n">
        <v>0</v>
      </c>
      <c r="H241" s="229"/>
      <c r="I241" s="188" t="n">
        <v>0</v>
      </c>
      <c r="J241" s="229" t="n">
        <v>0</v>
      </c>
      <c r="K241" s="171" t="n">
        <v>0</v>
      </c>
      <c r="L241" s="188" t="n">
        <v>0</v>
      </c>
      <c r="M241" s="131"/>
      <c r="N241" s="131"/>
    </row>
    <row r="242" customFormat="false" ht="17.25" hidden="false" customHeight="true" outlineLevel="0" collapsed="false">
      <c r="A242" s="172"/>
      <c r="B242" s="212"/>
      <c r="C242" s="173"/>
      <c r="D242" s="174"/>
      <c r="E242" s="230" t="n">
        <v>4239</v>
      </c>
      <c r="F242" s="195" t="n">
        <f aca="false">G242+H242</f>
        <v>0</v>
      </c>
      <c r="G242" s="188" t="n">
        <v>0</v>
      </c>
      <c r="H242" s="229"/>
      <c r="I242" s="188" t="n">
        <v>0</v>
      </c>
      <c r="J242" s="229" t="n">
        <v>0</v>
      </c>
      <c r="K242" s="171" t="n">
        <v>0</v>
      </c>
      <c r="L242" s="188" t="n">
        <v>0</v>
      </c>
      <c r="M242" s="131"/>
      <c r="N242" s="131"/>
    </row>
    <row r="243" customFormat="false" ht="17.25" hidden="false" customHeight="true" outlineLevel="0" collapsed="false">
      <c r="A243" s="172"/>
      <c r="B243" s="212"/>
      <c r="C243" s="173"/>
      <c r="D243" s="174"/>
      <c r="E243" s="230" t="n">
        <v>4252</v>
      </c>
      <c r="F243" s="195" t="n">
        <f aca="false">G243+H243</f>
        <v>0</v>
      </c>
      <c r="G243" s="188" t="n">
        <v>0</v>
      </c>
      <c r="H243" s="229"/>
      <c r="I243" s="188" t="n">
        <v>0</v>
      </c>
      <c r="J243" s="229" t="n">
        <v>0</v>
      </c>
      <c r="K243" s="171" t="n">
        <v>0</v>
      </c>
      <c r="L243" s="188" t="n">
        <v>0</v>
      </c>
      <c r="M243" s="131"/>
      <c r="N243" s="131"/>
    </row>
    <row r="244" customFormat="false" ht="17.25" hidden="false" customHeight="true" outlineLevel="0" collapsed="false">
      <c r="A244" s="172"/>
      <c r="B244" s="212"/>
      <c r="C244" s="173"/>
      <c r="D244" s="174"/>
      <c r="E244" s="228" t="n">
        <v>4261</v>
      </c>
      <c r="F244" s="195" t="n">
        <f aca="false">G244+H244</f>
        <v>0</v>
      </c>
      <c r="G244" s="188" t="n">
        <v>0</v>
      </c>
      <c r="H244" s="229"/>
      <c r="I244" s="188" t="n">
        <v>0</v>
      </c>
      <c r="J244" s="229" t="n">
        <v>0</v>
      </c>
      <c r="K244" s="171" t="n">
        <v>0</v>
      </c>
      <c r="L244" s="188" t="n">
        <v>0</v>
      </c>
      <c r="M244" s="131"/>
      <c r="N244" s="131"/>
    </row>
    <row r="245" customFormat="false" ht="24.75" hidden="false" customHeight="true" outlineLevel="0" collapsed="false">
      <c r="A245" s="172"/>
      <c r="B245" s="212"/>
      <c r="C245" s="173"/>
      <c r="D245" s="174"/>
      <c r="E245" s="228" t="n">
        <v>4264</v>
      </c>
      <c r="F245" s="195" t="n">
        <f aca="false">G245+H245</f>
        <v>16000</v>
      </c>
      <c r="G245" s="188" t="n">
        <v>16000</v>
      </c>
      <c r="H245" s="229"/>
      <c r="I245" s="188" t="n">
        <v>4000</v>
      </c>
      <c r="J245" s="229" t="n">
        <v>8000</v>
      </c>
      <c r="K245" s="171" t="n">
        <v>12000</v>
      </c>
      <c r="L245" s="188" t="n">
        <v>16000</v>
      </c>
      <c r="M245" s="131"/>
      <c r="N245" s="131"/>
    </row>
    <row r="246" customFormat="false" ht="21.75" hidden="false" customHeight="true" outlineLevel="0" collapsed="false">
      <c r="A246" s="172"/>
      <c r="B246" s="212"/>
      <c r="C246" s="173"/>
      <c r="D246" s="174"/>
      <c r="E246" s="228" t="n">
        <v>4269</v>
      </c>
      <c r="F246" s="195" t="n">
        <f aca="false">G246+H246</f>
        <v>2500</v>
      </c>
      <c r="G246" s="188" t="n">
        <v>2500</v>
      </c>
      <c r="H246" s="229"/>
      <c r="I246" s="188" t="n">
        <v>1500</v>
      </c>
      <c r="J246" s="229" t="n">
        <v>2000</v>
      </c>
      <c r="K246" s="171" t="n">
        <v>2300</v>
      </c>
      <c r="L246" s="188" t="n">
        <v>2500</v>
      </c>
      <c r="M246" s="131"/>
      <c r="N246" s="131"/>
    </row>
    <row r="247" customFormat="false" ht="21.75" hidden="false" customHeight="true" outlineLevel="0" collapsed="false">
      <c r="A247" s="172"/>
      <c r="B247" s="212"/>
      <c r="C247" s="173"/>
      <c r="D247" s="174"/>
      <c r="E247" s="228" t="n">
        <v>4822</v>
      </c>
      <c r="F247" s="195" t="n">
        <f aca="false">G247+H247</f>
        <v>0</v>
      </c>
      <c r="G247" s="188" t="n">
        <v>0</v>
      </c>
      <c r="H247" s="229"/>
      <c r="I247" s="188" t="n">
        <v>0</v>
      </c>
      <c r="J247" s="229" t="n">
        <v>0</v>
      </c>
      <c r="K247" s="171" t="n">
        <v>0</v>
      </c>
      <c r="L247" s="188" t="n">
        <v>0</v>
      </c>
      <c r="M247" s="131"/>
      <c r="N247" s="131"/>
    </row>
    <row r="248" customFormat="false" ht="24.75" hidden="false" customHeight="true" outlineLevel="0" collapsed="false">
      <c r="A248" s="172"/>
      <c r="B248" s="212"/>
      <c r="C248" s="173"/>
      <c r="D248" s="174"/>
      <c r="E248" s="228" t="n">
        <v>4823</v>
      </c>
      <c r="F248" s="195" t="n">
        <f aca="false">G248+H248</f>
        <v>0</v>
      </c>
      <c r="G248" s="169" t="n">
        <v>0</v>
      </c>
      <c r="H248" s="170"/>
      <c r="I248" s="169" t="n">
        <v>0</v>
      </c>
      <c r="J248" s="170" t="n">
        <v>0</v>
      </c>
      <c r="K248" s="171" t="n">
        <v>0</v>
      </c>
      <c r="L248" s="169" t="n">
        <v>0</v>
      </c>
      <c r="M248" s="131"/>
      <c r="N248" s="131"/>
    </row>
    <row r="249" customFormat="false" ht="24" hidden="false" customHeight="true" outlineLevel="0" collapsed="false">
      <c r="A249" s="172"/>
      <c r="B249" s="212"/>
      <c r="C249" s="173"/>
      <c r="D249" s="174"/>
      <c r="E249" s="228" t="n">
        <v>5121</v>
      </c>
      <c r="F249" s="195" t="n">
        <f aca="false">G249+H249</f>
        <v>1000</v>
      </c>
      <c r="G249" s="169" t="n">
        <v>0</v>
      </c>
      <c r="H249" s="170" t="n">
        <v>1000</v>
      </c>
      <c r="I249" s="169" t="n">
        <v>1000</v>
      </c>
      <c r="J249" s="170" t="n">
        <v>1000</v>
      </c>
      <c r="K249" s="171" t="n">
        <v>1000</v>
      </c>
      <c r="L249" s="169" t="n">
        <v>1000</v>
      </c>
      <c r="M249" s="131"/>
      <c r="N249" s="131"/>
    </row>
    <row r="250" customFormat="false" ht="20.25" hidden="false" customHeight="true" outlineLevel="0" collapsed="false">
      <c r="A250" s="172"/>
      <c r="B250" s="212"/>
      <c r="C250" s="173"/>
      <c r="D250" s="174"/>
      <c r="E250" s="228" t="n">
        <v>5122</v>
      </c>
      <c r="F250" s="195" t="n">
        <f aca="false">G250+H250</f>
        <v>0</v>
      </c>
      <c r="G250" s="169"/>
      <c r="H250" s="170" t="n">
        <v>0</v>
      </c>
      <c r="I250" s="169" t="n">
        <v>0</v>
      </c>
      <c r="J250" s="170" t="n">
        <v>0</v>
      </c>
      <c r="K250" s="171" t="n">
        <v>0</v>
      </c>
      <c r="L250" s="169" t="n">
        <v>0</v>
      </c>
      <c r="M250" s="131"/>
      <c r="N250" s="131"/>
    </row>
    <row r="251" customFormat="false" ht="18.75" hidden="false" customHeight="true" outlineLevel="0" collapsed="false">
      <c r="A251" s="172" t="n">
        <v>2520</v>
      </c>
      <c r="B251" s="212" t="s">
        <v>311</v>
      </c>
      <c r="C251" s="173" t="n">
        <v>2</v>
      </c>
      <c r="D251" s="174" t="n">
        <v>0</v>
      </c>
      <c r="E251" s="168" t="s">
        <v>314</v>
      </c>
      <c r="F251" s="169" t="n">
        <f aca="false">SUM(F253)</f>
        <v>0</v>
      </c>
      <c r="G251" s="169" t="n">
        <f aca="false">SUM(G253)</f>
        <v>0</v>
      </c>
      <c r="H251" s="170" t="n">
        <f aca="false">SUM(H253)</f>
        <v>0</v>
      </c>
      <c r="I251" s="169" t="n">
        <f aca="false">SUM(I253)</f>
        <v>0</v>
      </c>
      <c r="J251" s="170" t="n">
        <f aca="false">SUM(J253)</f>
        <v>0</v>
      </c>
      <c r="K251" s="171" t="n">
        <f aca="false">SUM(K253)</f>
        <v>0</v>
      </c>
      <c r="L251" s="169" t="n">
        <f aca="false">SUM(L253)</f>
        <v>0</v>
      </c>
      <c r="M251" s="131"/>
      <c r="N251" s="131"/>
    </row>
    <row r="252" s="176" customFormat="true" ht="10.5" hidden="false" customHeight="true" outlineLevel="0" collapsed="false">
      <c r="A252" s="172"/>
      <c r="B252" s="159"/>
      <c r="C252" s="173"/>
      <c r="D252" s="174"/>
      <c r="E252" s="168"/>
      <c r="F252" s="182"/>
      <c r="G252" s="182"/>
      <c r="H252" s="202"/>
      <c r="I252" s="182"/>
      <c r="J252" s="202"/>
      <c r="K252" s="185"/>
      <c r="L252" s="182"/>
      <c r="M252" s="131"/>
      <c r="N252" s="131"/>
    </row>
    <row r="253" customFormat="false" ht="16.5" hidden="false" customHeight="true" outlineLevel="0" collapsed="false">
      <c r="A253" s="172" t="n">
        <v>2521</v>
      </c>
      <c r="B253" s="212" t="s">
        <v>311</v>
      </c>
      <c r="C253" s="173" t="n">
        <v>2</v>
      </c>
      <c r="D253" s="174" t="n">
        <v>1</v>
      </c>
      <c r="E253" s="168" t="s">
        <v>315</v>
      </c>
      <c r="F253" s="195" t="n">
        <f aca="false">SUM(G253:H253)</f>
        <v>0</v>
      </c>
      <c r="G253" s="182" t="n">
        <f aca="false">G254+G255</f>
        <v>0</v>
      </c>
      <c r="H253" s="202" t="n">
        <f aca="false">H254+H255</f>
        <v>0</v>
      </c>
      <c r="I253" s="182" t="n">
        <f aca="false">I254+I255</f>
        <v>0</v>
      </c>
      <c r="J253" s="202" t="n">
        <f aca="false">J254+J255</f>
        <v>0</v>
      </c>
      <c r="K253" s="185" t="n">
        <f aca="false">K254+K255</f>
        <v>0</v>
      </c>
      <c r="L253" s="182" t="n">
        <f aca="false">L254+L255</f>
        <v>0</v>
      </c>
      <c r="M253" s="131"/>
      <c r="N253" s="131"/>
    </row>
    <row r="254" customFormat="false" ht="16.5" hidden="false" customHeight="true" outlineLevel="0" collapsed="false">
      <c r="A254" s="172"/>
      <c r="B254" s="212"/>
      <c r="C254" s="173"/>
      <c r="D254" s="174"/>
      <c r="E254" s="219" t="n">
        <v>4251</v>
      </c>
      <c r="F254" s="195" t="n">
        <f aca="false">SUM(G254:H254)</f>
        <v>0</v>
      </c>
      <c r="G254" s="169"/>
      <c r="H254" s="170"/>
      <c r="I254" s="169"/>
      <c r="J254" s="170"/>
      <c r="K254" s="171"/>
      <c r="L254" s="169"/>
      <c r="M254" s="131"/>
      <c r="N254" s="131"/>
    </row>
    <row r="255" customFormat="false" ht="16.5" hidden="false" customHeight="true" outlineLevel="0" collapsed="false">
      <c r="A255" s="172"/>
      <c r="B255" s="212"/>
      <c r="C255" s="173"/>
      <c r="D255" s="174"/>
      <c r="E255" s="219"/>
      <c r="F255" s="195" t="n">
        <f aca="false">SUM(G255:H255)</f>
        <v>0</v>
      </c>
      <c r="G255" s="169"/>
      <c r="H255" s="170"/>
      <c r="I255" s="169"/>
      <c r="J255" s="170"/>
      <c r="K255" s="171"/>
      <c r="L255" s="169"/>
      <c r="M255" s="131"/>
      <c r="N255" s="131"/>
    </row>
    <row r="256" customFormat="false" ht="24.75" hidden="false" customHeight="true" outlineLevel="0" collapsed="false">
      <c r="A256" s="172" t="n">
        <v>2530</v>
      </c>
      <c r="B256" s="212" t="s">
        <v>311</v>
      </c>
      <c r="C256" s="173" t="n">
        <v>3</v>
      </c>
      <c r="D256" s="174" t="n">
        <v>0</v>
      </c>
      <c r="E256" s="168" t="s">
        <v>316</v>
      </c>
      <c r="F256" s="169" t="n">
        <f aca="false">SUM(F258)</f>
        <v>196046</v>
      </c>
      <c r="G256" s="169" t="n">
        <f aca="false">SUM(G258)</f>
        <v>195046</v>
      </c>
      <c r="H256" s="170" t="n">
        <f aca="false">SUM(H258)</f>
        <v>1000</v>
      </c>
      <c r="I256" s="169" t="n">
        <f aca="false">SUM(I258)</f>
        <v>51350</v>
      </c>
      <c r="J256" s="170" t="n">
        <f aca="false">SUM(J258)</f>
        <v>103550</v>
      </c>
      <c r="K256" s="171" t="n">
        <f aca="false">SUM(K258)</f>
        <v>148750</v>
      </c>
      <c r="L256" s="169" t="n">
        <f aca="false">SUM(L258)</f>
        <v>196046</v>
      </c>
      <c r="M256" s="131"/>
      <c r="N256" s="131"/>
    </row>
    <row r="257" s="176" customFormat="true" ht="15.75" hidden="false" customHeight="true" outlineLevel="0" collapsed="false">
      <c r="A257" s="172"/>
      <c r="B257" s="159"/>
      <c r="C257" s="173"/>
      <c r="D257" s="174"/>
      <c r="E257" s="168" t="s">
        <v>213</v>
      </c>
      <c r="F257" s="169"/>
      <c r="G257" s="169"/>
      <c r="H257" s="170"/>
      <c r="I257" s="169"/>
      <c r="J257" s="170"/>
      <c r="K257" s="171"/>
      <c r="L257" s="169"/>
      <c r="M257" s="131"/>
      <c r="N257" s="131"/>
    </row>
    <row r="258" customFormat="false" ht="25.5" hidden="false" customHeight="true" outlineLevel="0" collapsed="false">
      <c r="A258" s="172" t="n">
        <v>2531</v>
      </c>
      <c r="B258" s="212" t="s">
        <v>311</v>
      </c>
      <c r="C258" s="173" t="n">
        <v>3</v>
      </c>
      <c r="D258" s="174" t="n">
        <v>1</v>
      </c>
      <c r="E258" s="168" t="s">
        <v>316</v>
      </c>
      <c r="F258" s="195" t="n">
        <f aca="false">SUM(F259:F271)</f>
        <v>196046</v>
      </c>
      <c r="G258" s="195" t="n">
        <f aca="false">SUM(G259:G271)</f>
        <v>195046</v>
      </c>
      <c r="H258" s="195" t="n">
        <f aca="false">SUM(H259:H271)</f>
        <v>1000</v>
      </c>
      <c r="I258" s="195" t="n">
        <f aca="false">SUM(I259:I271)</f>
        <v>51350</v>
      </c>
      <c r="J258" s="195" t="n">
        <f aca="false">SUM(J259:J271)</f>
        <v>103550</v>
      </c>
      <c r="K258" s="197" t="n">
        <f aca="false">SUM(K259:K271)</f>
        <v>148750</v>
      </c>
      <c r="L258" s="195" t="n">
        <f aca="false">SUM(L259:L271)</f>
        <v>196046</v>
      </c>
      <c r="M258" s="131"/>
      <c r="N258" s="131"/>
    </row>
    <row r="259" customFormat="false" ht="25.5" hidden="false" customHeight="true" outlineLevel="0" collapsed="false">
      <c r="A259" s="172"/>
      <c r="B259" s="212"/>
      <c r="C259" s="173"/>
      <c r="D259" s="174"/>
      <c r="E259" s="219" t="n">
        <v>4111</v>
      </c>
      <c r="F259" s="195" t="n">
        <f aca="false">G259+H259</f>
        <v>152796</v>
      </c>
      <c r="G259" s="182" t="n">
        <v>152796</v>
      </c>
      <c r="H259" s="202"/>
      <c r="I259" s="182" t="n">
        <v>38200</v>
      </c>
      <c r="J259" s="202" t="n">
        <v>80000</v>
      </c>
      <c r="K259" s="185" t="n">
        <v>115000</v>
      </c>
      <c r="L259" s="182" t="n">
        <v>152796</v>
      </c>
      <c r="M259" s="131"/>
      <c r="N259" s="131"/>
    </row>
    <row r="260" customFormat="false" ht="25.5" hidden="false" customHeight="true" outlineLevel="0" collapsed="false">
      <c r="A260" s="172"/>
      <c r="B260" s="212"/>
      <c r="C260" s="173"/>
      <c r="D260" s="174"/>
      <c r="E260" s="219" t="n">
        <v>4112</v>
      </c>
      <c r="F260" s="195" t="n">
        <f aca="false">G260+H260</f>
        <v>6000</v>
      </c>
      <c r="G260" s="182" t="n">
        <v>6000</v>
      </c>
      <c r="H260" s="202"/>
      <c r="I260" s="182" t="n">
        <v>1000</v>
      </c>
      <c r="J260" s="202" t="n">
        <v>3000</v>
      </c>
      <c r="K260" s="185" t="n">
        <v>4500</v>
      </c>
      <c r="L260" s="182" t="n">
        <v>6000</v>
      </c>
      <c r="M260" s="131"/>
      <c r="N260" s="131"/>
    </row>
    <row r="261" customFormat="false" ht="25.5" hidden="false" customHeight="true" outlineLevel="0" collapsed="false">
      <c r="A261" s="172"/>
      <c r="B261" s="212"/>
      <c r="C261" s="173"/>
      <c r="D261" s="174"/>
      <c r="E261" s="219" t="n">
        <v>4215</v>
      </c>
      <c r="F261" s="195" t="n">
        <f aca="false">G261+H261</f>
        <v>600</v>
      </c>
      <c r="G261" s="182" t="n">
        <v>600</v>
      </c>
      <c r="H261" s="202"/>
      <c r="I261" s="182" t="n">
        <v>600</v>
      </c>
      <c r="J261" s="202" t="n">
        <v>600</v>
      </c>
      <c r="K261" s="185" t="n">
        <v>600</v>
      </c>
      <c r="L261" s="182" t="n">
        <v>600</v>
      </c>
      <c r="M261" s="131"/>
      <c r="N261" s="131"/>
    </row>
    <row r="262" customFormat="false" ht="25.5" hidden="false" customHeight="true" outlineLevel="0" collapsed="false">
      <c r="A262" s="172"/>
      <c r="B262" s="212"/>
      <c r="C262" s="173"/>
      <c r="D262" s="174"/>
      <c r="E262" s="219" t="n">
        <v>4241</v>
      </c>
      <c r="F262" s="195" t="n">
        <f aca="false">G262+H262</f>
        <v>1000</v>
      </c>
      <c r="G262" s="182" t="n">
        <v>1000</v>
      </c>
      <c r="H262" s="202"/>
      <c r="I262" s="182" t="n">
        <v>500</v>
      </c>
      <c r="J262" s="202" t="n">
        <v>1000</v>
      </c>
      <c r="K262" s="185" t="n">
        <v>1000</v>
      </c>
      <c r="L262" s="182" t="n">
        <v>1000</v>
      </c>
      <c r="M262" s="131"/>
      <c r="N262" s="131"/>
    </row>
    <row r="263" customFormat="false" ht="25.5" hidden="false" customHeight="true" outlineLevel="0" collapsed="false">
      <c r="A263" s="172"/>
      <c r="B263" s="212"/>
      <c r="C263" s="173"/>
      <c r="D263" s="174"/>
      <c r="E263" s="219" t="n">
        <v>4221</v>
      </c>
      <c r="F263" s="195" t="n">
        <f aca="false">G263+H263</f>
        <v>0</v>
      </c>
      <c r="G263" s="182" t="n">
        <v>0</v>
      </c>
      <c r="H263" s="202"/>
      <c r="I263" s="182" t="n">
        <v>0</v>
      </c>
      <c r="J263" s="202" t="n">
        <v>0</v>
      </c>
      <c r="K263" s="185" t="n">
        <v>0</v>
      </c>
      <c r="L263" s="182" t="n">
        <v>0</v>
      </c>
      <c r="M263" s="131"/>
      <c r="N263" s="131"/>
    </row>
    <row r="264" customFormat="false" ht="25.5" hidden="false" customHeight="true" outlineLevel="0" collapsed="false">
      <c r="A264" s="172"/>
      <c r="B264" s="212"/>
      <c r="C264" s="173"/>
      <c r="D264" s="174"/>
      <c r="E264" s="219" t="n">
        <v>4252</v>
      </c>
      <c r="F264" s="195" t="n">
        <f aca="false">G264+H264</f>
        <v>2500</v>
      </c>
      <c r="G264" s="182" t="n">
        <v>2500</v>
      </c>
      <c r="H264" s="202"/>
      <c r="I264" s="182" t="n">
        <v>1000</v>
      </c>
      <c r="J264" s="202" t="n">
        <v>1500</v>
      </c>
      <c r="K264" s="185" t="n">
        <v>2000</v>
      </c>
      <c r="L264" s="182" t="n">
        <v>2500</v>
      </c>
      <c r="M264" s="131"/>
      <c r="N264" s="131"/>
    </row>
    <row r="265" customFormat="false" ht="25.5" hidden="false" customHeight="true" outlineLevel="0" collapsed="false">
      <c r="A265" s="172"/>
      <c r="B265" s="212"/>
      <c r="C265" s="173"/>
      <c r="D265" s="174"/>
      <c r="E265" s="219" t="n">
        <v>4239</v>
      </c>
      <c r="F265" s="195" t="n">
        <f aca="false">G265+H265</f>
        <v>3500</v>
      </c>
      <c r="G265" s="182" t="n">
        <v>3500</v>
      </c>
      <c r="H265" s="202"/>
      <c r="I265" s="182" t="n">
        <v>1000</v>
      </c>
      <c r="J265" s="202" t="n">
        <v>1500</v>
      </c>
      <c r="K265" s="185" t="n">
        <v>3000</v>
      </c>
      <c r="L265" s="182" t="n">
        <v>3500</v>
      </c>
      <c r="M265" s="131"/>
      <c r="N265" s="131"/>
    </row>
    <row r="266" customFormat="false" ht="25.5" hidden="false" customHeight="true" outlineLevel="0" collapsed="false">
      <c r="A266" s="172"/>
      <c r="B266" s="212"/>
      <c r="C266" s="173"/>
      <c r="D266" s="174"/>
      <c r="E266" s="219" t="n">
        <v>4264</v>
      </c>
      <c r="F266" s="195" t="n">
        <f aca="false">G266+H266</f>
        <v>24200</v>
      </c>
      <c r="G266" s="182" t="n">
        <v>24200</v>
      </c>
      <c r="H266" s="202"/>
      <c r="I266" s="182" t="n">
        <v>6100</v>
      </c>
      <c r="J266" s="202" t="n">
        <v>12000</v>
      </c>
      <c r="K266" s="185" t="n">
        <v>18200</v>
      </c>
      <c r="L266" s="182" t="n">
        <v>24200</v>
      </c>
      <c r="M266" s="131"/>
      <c r="N266" s="131"/>
    </row>
    <row r="267" customFormat="false" ht="25.5" hidden="false" customHeight="true" outlineLevel="0" collapsed="false">
      <c r="A267" s="172"/>
      <c r="B267" s="212"/>
      <c r="C267" s="173"/>
      <c r="D267" s="174"/>
      <c r="E267" s="219" t="n">
        <v>4269</v>
      </c>
      <c r="F267" s="195" t="n">
        <f aca="false">G267+H267</f>
        <v>4000</v>
      </c>
      <c r="G267" s="182" t="n">
        <v>4000</v>
      </c>
      <c r="H267" s="202"/>
      <c r="I267" s="182" t="n">
        <v>1500</v>
      </c>
      <c r="J267" s="202" t="n">
        <v>2500</v>
      </c>
      <c r="K267" s="185" t="n">
        <v>3000</v>
      </c>
      <c r="L267" s="182" t="n">
        <v>4000</v>
      </c>
      <c r="M267" s="131"/>
      <c r="N267" s="131"/>
    </row>
    <row r="268" customFormat="false" ht="25.5" hidden="false" customHeight="true" outlineLevel="0" collapsed="false">
      <c r="A268" s="172"/>
      <c r="B268" s="212"/>
      <c r="C268" s="173"/>
      <c r="D268" s="174"/>
      <c r="E268" s="219" t="n">
        <v>4822</v>
      </c>
      <c r="F268" s="195" t="n">
        <f aca="false">G268+H268</f>
        <v>300</v>
      </c>
      <c r="G268" s="182" t="n">
        <v>300</v>
      </c>
      <c r="H268" s="202"/>
      <c r="I268" s="182" t="n">
        <v>300</v>
      </c>
      <c r="J268" s="202" t="n">
        <v>300</v>
      </c>
      <c r="K268" s="185" t="n">
        <v>300</v>
      </c>
      <c r="L268" s="182" t="n">
        <v>300</v>
      </c>
      <c r="M268" s="131"/>
      <c r="N268" s="131"/>
    </row>
    <row r="269" customFormat="false" ht="25.5" hidden="false" customHeight="true" outlineLevel="0" collapsed="false">
      <c r="A269" s="172"/>
      <c r="B269" s="212"/>
      <c r="C269" s="173"/>
      <c r="D269" s="174"/>
      <c r="E269" s="219" t="n">
        <v>4823</v>
      </c>
      <c r="F269" s="195" t="n">
        <f aca="false">G269+H269</f>
        <v>150</v>
      </c>
      <c r="G269" s="182" t="n">
        <v>150</v>
      </c>
      <c r="H269" s="202"/>
      <c r="I269" s="182" t="n">
        <v>150</v>
      </c>
      <c r="J269" s="202" t="n">
        <v>150</v>
      </c>
      <c r="K269" s="185" t="n">
        <v>150</v>
      </c>
      <c r="L269" s="182" t="n">
        <v>150</v>
      </c>
      <c r="M269" s="131"/>
      <c r="N269" s="131"/>
    </row>
    <row r="270" customFormat="false" ht="25.5" hidden="false" customHeight="true" outlineLevel="0" collapsed="false">
      <c r="A270" s="172"/>
      <c r="B270" s="212"/>
      <c r="C270" s="173"/>
      <c r="D270" s="174"/>
      <c r="E270" s="219" t="n">
        <v>5113</v>
      </c>
      <c r="F270" s="195" t="n">
        <v>0</v>
      </c>
      <c r="G270" s="182"/>
      <c r="H270" s="202" t="n">
        <v>0</v>
      </c>
      <c r="I270" s="182" t="n">
        <v>0</v>
      </c>
      <c r="J270" s="202" t="n">
        <v>0</v>
      </c>
      <c r="K270" s="185" t="n">
        <v>0</v>
      </c>
      <c r="L270" s="182" t="n">
        <v>0</v>
      </c>
      <c r="M270" s="131"/>
      <c r="N270" s="131"/>
    </row>
    <row r="271" customFormat="false" ht="25.5" hidden="false" customHeight="true" outlineLevel="0" collapsed="false">
      <c r="A271" s="172"/>
      <c r="B271" s="212"/>
      <c r="C271" s="173"/>
      <c r="D271" s="174"/>
      <c r="E271" s="219" t="n">
        <v>5121</v>
      </c>
      <c r="F271" s="195" t="n">
        <f aca="false">SUM(G271:H271)</f>
        <v>1000</v>
      </c>
      <c r="G271" s="182"/>
      <c r="H271" s="202" t="n">
        <v>1000</v>
      </c>
      <c r="I271" s="182" t="n">
        <v>1000</v>
      </c>
      <c r="J271" s="202" t="n">
        <v>1000</v>
      </c>
      <c r="K271" s="185" t="n">
        <v>1000</v>
      </c>
      <c r="L271" s="182" t="n">
        <v>1000</v>
      </c>
      <c r="M271" s="131"/>
      <c r="N271" s="131"/>
    </row>
    <row r="272" customFormat="false" ht="30" hidden="false" customHeight="true" outlineLevel="0" collapsed="false">
      <c r="A272" s="172" t="n">
        <v>2540</v>
      </c>
      <c r="B272" s="212" t="s">
        <v>311</v>
      </c>
      <c r="C272" s="173" t="n">
        <v>4</v>
      </c>
      <c r="D272" s="174" t="n">
        <v>0</v>
      </c>
      <c r="E272" s="168" t="s">
        <v>317</v>
      </c>
      <c r="F272" s="169" t="n">
        <f aca="false">SUM(F274)</f>
        <v>0</v>
      </c>
      <c r="G272" s="169" t="n">
        <f aca="false">SUM(G274)</f>
        <v>0</v>
      </c>
      <c r="H272" s="170" t="n">
        <f aca="false">SUM(H274)</f>
        <v>0</v>
      </c>
      <c r="I272" s="169" t="n">
        <f aca="false">SUM(I274)</f>
        <v>0</v>
      </c>
      <c r="J272" s="170" t="n">
        <f aca="false">SUM(J274)</f>
        <v>0</v>
      </c>
      <c r="K272" s="171" t="n">
        <f aca="false">SUM(K274)</f>
        <v>0</v>
      </c>
      <c r="L272" s="169" t="n">
        <f aca="false">SUM(L274)</f>
        <v>0</v>
      </c>
      <c r="M272" s="131"/>
      <c r="N272" s="131"/>
    </row>
    <row r="273" s="176" customFormat="true" ht="16.5" hidden="false" customHeight="true" outlineLevel="0" collapsed="false">
      <c r="A273" s="172"/>
      <c r="B273" s="159"/>
      <c r="C273" s="173"/>
      <c r="D273" s="174"/>
      <c r="E273" s="168" t="s">
        <v>213</v>
      </c>
      <c r="F273" s="169"/>
      <c r="G273" s="169"/>
      <c r="H273" s="170"/>
      <c r="I273" s="169"/>
      <c r="J273" s="170"/>
      <c r="K273" s="171"/>
      <c r="L273" s="169"/>
      <c r="M273" s="131"/>
      <c r="N273" s="131"/>
    </row>
    <row r="274" customFormat="false" ht="24" hidden="false" customHeight="true" outlineLevel="0" collapsed="false">
      <c r="A274" s="172" t="n">
        <v>2541</v>
      </c>
      <c r="B274" s="212" t="s">
        <v>311</v>
      </c>
      <c r="C274" s="173" t="n">
        <v>4</v>
      </c>
      <c r="D274" s="174" t="n">
        <v>1</v>
      </c>
      <c r="E274" s="168" t="s">
        <v>317</v>
      </c>
      <c r="F274" s="195" t="n">
        <f aca="false">SUM(G274:H274)</f>
        <v>0</v>
      </c>
      <c r="G274" s="182" t="n">
        <f aca="false">G275+G276</f>
        <v>0</v>
      </c>
      <c r="H274" s="202" t="n">
        <f aca="false">H275+H276</f>
        <v>0</v>
      </c>
      <c r="I274" s="182" t="n">
        <f aca="false">I275+I276</f>
        <v>0</v>
      </c>
      <c r="J274" s="202" t="n">
        <f aca="false">J275+J276</f>
        <v>0</v>
      </c>
      <c r="K274" s="185" t="n">
        <f aca="false">K275+K276</f>
        <v>0</v>
      </c>
      <c r="L274" s="182" t="n">
        <f aca="false">L275+L276</f>
        <v>0</v>
      </c>
      <c r="M274" s="131"/>
      <c r="N274" s="131"/>
    </row>
    <row r="275" customFormat="false" ht="17.25" hidden="false" customHeight="true" outlineLevel="0" collapsed="false">
      <c r="A275" s="172"/>
      <c r="B275" s="212"/>
      <c r="C275" s="173"/>
      <c r="D275" s="174"/>
      <c r="E275" s="168" t="n">
        <v>4239</v>
      </c>
      <c r="F275" s="195" t="n">
        <f aca="false">SUM(G275:H275)</f>
        <v>0</v>
      </c>
      <c r="G275" s="169"/>
      <c r="H275" s="170"/>
      <c r="I275" s="169"/>
      <c r="J275" s="170"/>
      <c r="K275" s="171"/>
      <c r="L275" s="169"/>
      <c r="M275" s="131"/>
      <c r="N275" s="131"/>
    </row>
    <row r="276" customFormat="false" ht="17.25" hidden="false" customHeight="true" outlineLevel="0" collapsed="false">
      <c r="A276" s="172"/>
      <c r="B276" s="212"/>
      <c r="C276" s="173"/>
      <c r="D276" s="174"/>
      <c r="E276" s="168"/>
      <c r="F276" s="195" t="n">
        <f aca="false">SUM(G276:H276)</f>
        <v>0</v>
      </c>
      <c r="G276" s="169"/>
      <c r="H276" s="170"/>
      <c r="I276" s="169"/>
      <c r="J276" s="170"/>
      <c r="K276" s="171"/>
      <c r="L276" s="169"/>
      <c r="M276" s="131"/>
      <c r="N276" s="131"/>
    </row>
    <row r="277" customFormat="false" ht="48" hidden="false" customHeight="true" outlineLevel="0" collapsed="false">
      <c r="A277" s="172" t="n">
        <v>2550</v>
      </c>
      <c r="B277" s="212" t="s">
        <v>311</v>
      </c>
      <c r="C277" s="173" t="n">
        <v>5</v>
      </c>
      <c r="D277" s="174" t="n">
        <v>0</v>
      </c>
      <c r="E277" s="168" t="s">
        <v>318</v>
      </c>
      <c r="F277" s="169" t="n">
        <f aca="false">SUM(F279)</f>
        <v>0</v>
      </c>
      <c r="G277" s="169" t="n">
        <f aca="false">SUM(G279)</f>
        <v>0</v>
      </c>
      <c r="H277" s="170" t="n">
        <f aca="false">SUM(H279)</f>
        <v>0</v>
      </c>
      <c r="I277" s="169" t="n">
        <f aca="false">SUM(I279)</f>
        <v>0</v>
      </c>
      <c r="J277" s="170" t="n">
        <f aca="false">SUM(J279)</f>
        <v>0</v>
      </c>
      <c r="K277" s="171" t="n">
        <f aca="false">SUM(K279)</f>
        <v>0</v>
      </c>
      <c r="L277" s="169" t="n">
        <f aca="false">SUM(L279)</f>
        <v>0</v>
      </c>
      <c r="M277" s="131"/>
      <c r="N277" s="131"/>
    </row>
    <row r="278" s="176" customFormat="true" ht="14.25" hidden="false" customHeight="true" outlineLevel="0" collapsed="false">
      <c r="A278" s="172"/>
      <c r="B278" s="159"/>
      <c r="C278" s="173"/>
      <c r="D278" s="174"/>
      <c r="E278" s="168" t="s">
        <v>213</v>
      </c>
      <c r="F278" s="169"/>
      <c r="G278" s="169"/>
      <c r="H278" s="170"/>
      <c r="I278" s="169"/>
      <c r="J278" s="170"/>
      <c r="K278" s="171"/>
      <c r="L278" s="169"/>
      <c r="M278" s="131"/>
      <c r="N278" s="131"/>
    </row>
    <row r="279" customFormat="false" ht="52.5" hidden="false" customHeight="true" outlineLevel="0" collapsed="false">
      <c r="A279" s="172" t="n">
        <v>2551</v>
      </c>
      <c r="B279" s="212" t="s">
        <v>311</v>
      </c>
      <c r="C279" s="173" t="n">
        <v>5</v>
      </c>
      <c r="D279" s="174" t="n">
        <v>1</v>
      </c>
      <c r="E279" s="168" t="s">
        <v>318</v>
      </c>
      <c r="F279" s="195" t="n">
        <f aca="false">SUM(G279:H279)</f>
        <v>0</v>
      </c>
      <c r="G279" s="195"/>
      <c r="H279" s="196"/>
      <c r="I279" s="195"/>
      <c r="J279" s="196"/>
      <c r="K279" s="197"/>
      <c r="L279" s="195"/>
      <c r="M279" s="131"/>
      <c r="N279" s="131"/>
    </row>
    <row r="280" customFormat="false" ht="38.25" hidden="false" customHeight="true" outlineLevel="0" collapsed="false">
      <c r="A280" s="172" t="n">
        <v>2560</v>
      </c>
      <c r="B280" s="212" t="s">
        <v>311</v>
      </c>
      <c r="C280" s="173" t="n">
        <v>6</v>
      </c>
      <c r="D280" s="174" t="n">
        <v>0</v>
      </c>
      <c r="E280" s="168" t="s">
        <v>319</v>
      </c>
      <c r="F280" s="169" t="n">
        <f aca="false">SUM(F282)</f>
        <v>1500</v>
      </c>
      <c r="G280" s="169" t="n">
        <f aca="false">SUM(G282)</f>
        <v>1500</v>
      </c>
      <c r="H280" s="170" t="n">
        <f aca="false">SUM(H282)</f>
        <v>0</v>
      </c>
      <c r="I280" s="169" t="n">
        <f aca="false">SUM(I282)</f>
        <v>0</v>
      </c>
      <c r="J280" s="170" t="n">
        <f aca="false">SUM(J282)</f>
        <v>1500</v>
      </c>
      <c r="K280" s="171" t="n">
        <f aca="false">SUM(K282)</f>
        <v>1500</v>
      </c>
      <c r="L280" s="169" t="n">
        <f aca="false">SUM(L282)</f>
        <v>1500</v>
      </c>
      <c r="M280" s="131"/>
      <c r="N280" s="131"/>
    </row>
    <row r="281" s="176" customFormat="true" ht="21" hidden="false" customHeight="true" outlineLevel="0" collapsed="false">
      <c r="A281" s="172"/>
      <c r="B281" s="159"/>
      <c r="C281" s="173"/>
      <c r="D281" s="174"/>
      <c r="E281" s="168" t="s">
        <v>213</v>
      </c>
      <c r="F281" s="169"/>
      <c r="G281" s="169"/>
      <c r="H281" s="170"/>
      <c r="I281" s="169"/>
      <c r="J281" s="170"/>
      <c r="K281" s="171"/>
      <c r="L281" s="169"/>
      <c r="M281" s="131"/>
      <c r="N281" s="131"/>
    </row>
    <row r="282" customFormat="false" ht="37.5" hidden="false" customHeight="true" outlineLevel="0" collapsed="false">
      <c r="A282" s="172" t="n">
        <v>2561</v>
      </c>
      <c r="B282" s="212" t="s">
        <v>311</v>
      </c>
      <c r="C282" s="173" t="n">
        <v>6</v>
      </c>
      <c r="D282" s="174" t="n">
        <v>1</v>
      </c>
      <c r="E282" s="168" t="s">
        <v>319</v>
      </c>
      <c r="F282" s="195" t="n">
        <f aca="false">SUM(F283:F285)</f>
        <v>1500</v>
      </c>
      <c r="G282" s="182" t="n">
        <f aca="false">SUM(G283:G285)</f>
        <v>1500</v>
      </c>
      <c r="H282" s="182" t="n">
        <f aca="false">SUM(H283:H285)</f>
        <v>0</v>
      </c>
      <c r="I282" s="182" t="n">
        <f aca="false">SUM(I283:I285)</f>
        <v>0</v>
      </c>
      <c r="J282" s="182" t="n">
        <f aca="false">SUM(J283:J285)</f>
        <v>1500</v>
      </c>
      <c r="K282" s="185" t="n">
        <f aca="false">SUM(K283:K285)</f>
        <v>1500</v>
      </c>
      <c r="L282" s="182" t="n">
        <f aca="false">SUM(L283:L285)</f>
        <v>1500</v>
      </c>
      <c r="M282" s="131"/>
      <c r="N282" s="131"/>
    </row>
    <row r="283" customFormat="false" ht="27.75" hidden="false" customHeight="true" outlineLevel="0" collapsed="false">
      <c r="A283" s="172"/>
      <c r="B283" s="212"/>
      <c r="C283" s="173"/>
      <c r="D283" s="174"/>
      <c r="E283" s="168" t="n">
        <v>4239</v>
      </c>
      <c r="F283" s="195" t="n">
        <f aca="false">SUM(G283:H283)</f>
        <v>0</v>
      </c>
      <c r="G283" s="169" t="n">
        <v>0</v>
      </c>
      <c r="H283" s="170"/>
      <c r="I283" s="169"/>
      <c r="J283" s="170" t="n">
        <v>0</v>
      </c>
      <c r="K283" s="171" t="n">
        <v>0</v>
      </c>
      <c r="L283" s="169" t="n">
        <v>0</v>
      </c>
      <c r="M283" s="131"/>
      <c r="N283" s="131"/>
    </row>
    <row r="284" customFormat="false" ht="27.75" hidden="false" customHeight="true" outlineLevel="0" collapsed="false">
      <c r="A284" s="172"/>
      <c r="B284" s="212"/>
      <c r="C284" s="173"/>
      <c r="D284" s="174"/>
      <c r="E284" s="168" t="n">
        <v>4241</v>
      </c>
      <c r="F284" s="195" t="n">
        <f aca="false">+G284+H284</f>
        <v>0</v>
      </c>
      <c r="G284" s="169" t="n">
        <v>0</v>
      </c>
      <c r="H284" s="170"/>
      <c r="I284" s="169" t="n">
        <v>0</v>
      </c>
      <c r="J284" s="170" t="n">
        <v>0</v>
      </c>
      <c r="K284" s="171" t="n">
        <v>0</v>
      </c>
      <c r="L284" s="169" t="n">
        <v>0</v>
      </c>
      <c r="M284" s="131"/>
      <c r="N284" s="131"/>
    </row>
    <row r="285" customFormat="false" ht="27.75" hidden="false" customHeight="true" outlineLevel="0" collapsed="false">
      <c r="A285" s="172"/>
      <c r="B285" s="212"/>
      <c r="C285" s="173"/>
      <c r="D285" s="174"/>
      <c r="E285" s="168" t="n">
        <v>4269</v>
      </c>
      <c r="F285" s="195" t="n">
        <f aca="false">+H285+G285</f>
        <v>1500</v>
      </c>
      <c r="G285" s="169" t="n">
        <v>1500</v>
      </c>
      <c r="H285" s="170"/>
      <c r="I285" s="169" t="n">
        <v>0</v>
      </c>
      <c r="J285" s="170" t="n">
        <v>1500</v>
      </c>
      <c r="K285" s="171" t="n">
        <v>1500</v>
      </c>
      <c r="L285" s="169" t="n">
        <v>1500</v>
      </c>
      <c r="M285" s="131"/>
      <c r="N285" s="131"/>
    </row>
    <row r="286" s="167" customFormat="true" ht="48" hidden="false" customHeight="true" outlineLevel="0" collapsed="false">
      <c r="A286" s="172" t="n">
        <v>2600</v>
      </c>
      <c r="B286" s="212" t="s">
        <v>320</v>
      </c>
      <c r="C286" s="213" t="n">
        <v>0</v>
      </c>
      <c r="D286" s="214" t="n">
        <v>0</v>
      </c>
      <c r="E286" s="215" t="s">
        <v>321</v>
      </c>
      <c r="F286" s="198" t="n">
        <f aca="false">SUM(F288,F296,F299,F311,F322,F325,)</f>
        <v>164370</v>
      </c>
      <c r="G286" s="198" t="n">
        <f aca="false">SUM(G288,G296,G299,G311,G322,G325,)</f>
        <v>108370</v>
      </c>
      <c r="H286" s="208" t="n">
        <f aca="false">SUM(H288,H296,H299,H311,H322,H325,)</f>
        <v>56000</v>
      </c>
      <c r="I286" s="198" t="n">
        <f aca="false">SUM(I288,I296,I299,I311,I322,I325,)</f>
        <v>28800</v>
      </c>
      <c r="J286" s="208" t="n">
        <f aca="false">SUM(J288,J296,J299,J311,J322,J325,)</f>
        <v>79400</v>
      </c>
      <c r="K286" s="199" t="n">
        <f aca="false">SUM(K288,K296,K299,K311,K322,K325,)</f>
        <v>127000</v>
      </c>
      <c r="L286" s="198" t="n">
        <f aca="false">SUM(L288,L296,L299,L311,L322,L325,)</f>
        <v>164370</v>
      </c>
      <c r="M286" s="131"/>
      <c r="N286" s="131"/>
    </row>
    <row r="287" customFormat="false" ht="17.25" hidden="false" customHeight="true" outlineLevel="0" collapsed="false">
      <c r="A287" s="158"/>
      <c r="B287" s="159"/>
      <c r="C287" s="160"/>
      <c r="D287" s="161"/>
      <c r="E287" s="168" t="s">
        <v>20</v>
      </c>
      <c r="F287" s="209"/>
      <c r="G287" s="209"/>
      <c r="H287" s="210"/>
      <c r="I287" s="209"/>
      <c r="J287" s="210"/>
      <c r="K287" s="211"/>
      <c r="L287" s="209"/>
      <c r="M287" s="131"/>
      <c r="N287" s="131"/>
    </row>
    <row r="288" customFormat="false" ht="16.5" hidden="false" customHeight="true" outlineLevel="0" collapsed="false">
      <c r="A288" s="172" t="n">
        <v>2610</v>
      </c>
      <c r="B288" s="212" t="s">
        <v>320</v>
      </c>
      <c r="C288" s="173" t="n">
        <v>1</v>
      </c>
      <c r="D288" s="174" t="n">
        <v>0</v>
      </c>
      <c r="E288" s="168" t="s">
        <v>322</v>
      </c>
      <c r="F288" s="169" t="n">
        <f aca="false">SUM(F290)</f>
        <v>73000</v>
      </c>
      <c r="G288" s="169" t="n">
        <f aca="false">SUM(G290)</f>
        <v>20000</v>
      </c>
      <c r="H288" s="170" t="n">
        <f aca="false">SUM(H290)</f>
        <v>53000</v>
      </c>
      <c r="I288" s="169" t="n">
        <f aca="false">SUM(I290)</f>
        <v>3000</v>
      </c>
      <c r="J288" s="170" t="n">
        <f aca="false">SUM(J290)</f>
        <v>31000</v>
      </c>
      <c r="K288" s="171" t="n">
        <f aca="false">SUM(K290)</f>
        <v>59000</v>
      </c>
      <c r="L288" s="169" t="n">
        <f aca="false">SUM(L290)</f>
        <v>73000</v>
      </c>
      <c r="M288" s="131"/>
      <c r="N288" s="131"/>
    </row>
    <row r="289" s="176" customFormat="true" ht="14.25" hidden="false" customHeight="true" outlineLevel="0" collapsed="false">
      <c r="A289" s="172"/>
      <c r="B289" s="159"/>
      <c r="C289" s="173"/>
      <c r="D289" s="174"/>
      <c r="E289" s="168" t="s">
        <v>213</v>
      </c>
      <c r="F289" s="169"/>
      <c r="G289" s="169"/>
      <c r="H289" s="170"/>
      <c r="I289" s="169"/>
      <c r="J289" s="170"/>
      <c r="K289" s="171"/>
      <c r="L289" s="169"/>
      <c r="M289" s="131"/>
      <c r="N289" s="131"/>
    </row>
    <row r="290" customFormat="false" ht="21" hidden="false" customHeight="true" outlineLevel="0" collapsed="false">
      <c r="A290" s="172" t="n">
        <v>2611</v>
      </c>
      <c r="B290" s="212" t="s">
        <v>320</v>
      </c>
      <c r="C290" s="173" t="n">
        <v>1</v>
      </c>
      <c r="D290" s="174" t="n">
        <v>1</v>
      </c>
      <c r="E290" s="168" t="s">
        <v>323</v>
      </c>
      <c r="F290" s="195" t="n">
        <f aca="false">SUM(F291:F295)</f>
        <v>73000</v>
      </c>
      <c r="G290" s="195" t="n">
        <f aca="false">SUM(G291:G295)</f>
        <v>20000</v>
      </c>
      <c r="H290" s="195" t="n">
        <f aca="false">SUM(H291:H295)</f>
        <v>53000</v>
      </c>
      <c r="I290" s="195" t="n">
        <v>3000</v>
      </c>
      <c r="J290" s="195" t="n">
        <v>31000</v>
      </c>
      <c r="K290" s="197" t="n">
        <v>59000</v>
      </c>
      <c r="L290" s="195" t="n">
        <v>73000</v>
      </c>
      <c r="M290" s="131"/>
      <c r="N290" s="131"/>
    </row>
    <row r="291" customFormat="false" ht="21" hidden="false" customHeight="true" outlineLevel="0" collapsed="false">
      <c r="A291" s="172"/>
      <c r="B291" s="212"/>
      <c r="C291" s="173"/>
      <c r="D291" s="174"/>
      <c r="E291" s="219" t="n">
        <v>4239</v>
      </c>
      <c r="F291" s="195" t="n">
        <f aca="false">+G291+H291</f>
        <v>0</v>
      </c>
      <c r="G291" s="182" t="n">
        <v>0</v>
      </c>
      <c r="H291" s="202"/>
      <c r="I291" s="182" t="n">
        <v>0</v>
      </c>
      <c r="J291" s="202" t="n">
        <v>0</v>
      </c>
      <c r="K291" s="185" t="n">
        <v>0</v>
      </c>
      <c r="L291" s="182" t="n">
        <v>0</v>
      </c>
      <c r="M291" s="131"/>
      <c r="N291" s="131"/>
    </row>
    <row r="292" customFormat="false" ht="21" hidden="false" customHeight="true" outlineLevel="0" collapsed="false">
      <c r="A292" s="172"/>
      <c r="B292" s="212"/>
      <c r="C292" s="173"/>
      <c r="D292" s="174"/>
      <c r="E292" s="219" t="n">
        <v>4251</v>
      </c>
      <c r="F292" s="195" t="n">
        <f aca="false">+G292+H292</f>
        <v>20000</v>
      </c>
      <c r="G292" s="182" t="n">
        <v>20000</v>
      </c>
      <c r="H292" s="202"/>
      <c r="I292" s="182" t="n">
        <v>0</v>
      </c>
      <c r="J292" s="202" t="n">
        <v>8000</v>
      </c>
      <c r="K292" s="185" t="n">
        <v>15000</v>
      </c>
      <c r="L292" s="182" t="n">
        <v>20000</v>
      </c>
      <c r="M292" s="131"/>
      <c r="N292" s="131"/>
    </row>
    <row r="293" customFormat="false" ht="21" hidden="false" customHeight="true" outlineLevel="0" collapsed="false">
      <c r="A293" s="172"/>
      <c r="B293" s="212"/>
      <c r="C293" s="173"/>
      <c r="D293" s="174"/>
      <c r="E293" s="219" t="n">
        <v>5113</v>
      </c>
      <c r="F293" s="195" t="n">
        <f aca="false">+G293+H293</f>
        <v>50000</v>
      </c>
      <c r="G293" s="169" t="n">
        <v>0</v>
      </c>
      <c r="H293" s="170" t="n">
        <v>50000</v>
      </c>
      <c r="I293" s="169" t="n">
        <v>0</v>
      </c>
      <c r="J293" s="170" t="n">
        <v>20000</v>
      </c>
      <c r="K293" s="171" t="n">
        <v>41000</v>
      </c>
      <c r="L293" s="169" t="n">
        <v>50000</v>
      </c>
      <c r="M293" s="131"/>
      <c r="N293" s="131"/>
    </row>
    <row r="294" customFormat="false" ht="21" hidden="false" customHeight="true" outlineLevel="0" collapsed="false">
      <c r="A294" s="172"/>
      <c r="B294" s="212"/>
      <c r="C294" s="173"/>
      <c r="D294" s="174"/>
      <c r="E294" s="219" t="n">
        <v>5112</v>
      </c>
      <c r="F294" s="195" t="n">
        <f aca="false">+G294+H294</f>
        <v>0</v>
      </c>
      <c r="G294" s="169" t="n">
        <v>0</v>
      </c>
      <c r="H294" s="170" t="n">
        <v>0</v>
      </c>
      <c r="I294" s="169" t="n">
        <v>0</v>
      </c>
      <c r="J294" s="170" t="n">
        <v>0</v>
      </c>
      <c r="K294" s="171" t="n">
        <v>0</v>
      </c>
      <c r="L294" s="169" t="n">
        <v>0</v>
      </c>
      <c r="M294" s="131"/>
      <c r="N294" s="131"/>
    </row>
    <row r="295" customFormat="false" ht="21" hidden="false" customHeight="true" outlineLevel="0" collapsed="false">
      <c r="A295" s="172"/>
      <c r="B295" s="212"/>
      <c r="C295" s="173"/>
      <c r="D295" s="174"/>
      <c r="E295" s="219" t="n">
        <v>5134</v>
      </c>
      <c r="F295" s="195" t="n">
        <f aca="false">+G295+H295</f>
        <v>3000</v>
      </c>
      <c r="G295" s="169" t="n">
        <v>0</v>
      </c>
      <c r="H295" s="170" t="n">
        <v>3000</v>
      </c>
      <c r="I295" s="169" t="n">
        <v>3000</v>
      </c>
      <c r="J295" s="170" t="n">
        <v>3000</v>
      </c>
      <c r="K295" s="171" t="n">
        <v>3000</v>
      </c>
      <c r="L295" s="169" t="n">
        <v>3000</v>
      </c>
      <c r="M295" s="131"/>
      <c r="N295" s="131"/>
    </row>
    <row r="296" customFormat="false" ht="17.25" hidden="false" customHeight="true" outlineLevel="0" collapsed="false">
      <c r="A296" s="172" t="n">
        <v>2620</v>
      </c>
      <c r="B296" s="212" t="s">
        <v>320</v>
      </c>
      <c r="C296" s="173" t="n">
        <v>2</v>
      </c>
      <c r="D296" s="174" t="n">
        <v>0</v>
      </c>
      <c r="E296" s="168" t="s">
        <v>324</v>
      </c>
      <c r="F296" s="169" t="n">
        <f aca="false">SUM(F298)</f>
        <v>0</v>
      </c>
      <c r="G296" s="169" t="n">
        <f aca="false">SUM(G298)</f>
        <v>0</v>
      </c>
      <c r="H296" s="170" t="n">
        <f aca="false">SUM(H298)</f>
        <v>0</v>
      </c>
      <c r="I296" s="169" t="n">
        <f aca="false">SUM(I298)</f>
        <v>0</v>
      </c>
      <c r="J296" s="170" t="n">
        <f aca="false">SUM(J298)</f>
        <v>0</v>
      </c>
      <c r="K296" s="171" t="n">
        <f aca="false">SUM(K298)</f>
        <v>0</v>
      </c>
      <c r="L296" s="169" t="n">
        <f aca="false">SUM(L298)</f>
        <v>0</v>
      </c>
      <c r="M296" s="131"/>
      <c r="N296" s="131"/>
    </row>
    <row r="297" s="176" customFormat="true" ht="10.5" hidden="false" customHeight="true" outlineLevel="0" collapsed="false">
      <c r="A297" s="172"/>
      <c r="B297" s="159"/>
      <c r="C297" s="173"/>
      <c r="D297" s="174"/>
      <c r="E297" s="168" t="s">
        <v>213</v>
      </c>
      <c r="F297" s="169"/>
      <c r="G297" s="169"/>
      <c r="H297" s="170"/>
      <c r="I297" s="169"/>
      <c r="J297" s="170"/>
      <c r="K297" s="171"/>
      <c r="L297" s="169"/>
      <c r="M297" s="131"/>
      <c r="N297" s="131"/>
    </row>
    <row r="298" customFormat="false" ht="13.5" hidden="false" customHeight="true" outlineLevel="0" collapsed="false">
      <c r="A298" s="172" t="n">
        <v>2621</v>
      </c>
      <c r="B298" s="212" t="s">
        <v>320</v>
      </c>
      <c r="C298" s="173" t="n">
        <v>2</v>
      </c>
      <c r="D298" s="174" t="n">
        <v>1</v>
      </c>
      <c r="E298" s="168" t="s">
        <v>324</v>
      </c>
      <c r="F298" s="195" t="n">
        <f aca="false">SUM(G298:H298)</f>
        <v>0</v>
      </c>
      <c r="G298" s="195"/>
      <c r="H298" s="196"/>
      <c r="I298" s="195"/>
      <c r="J298" s="196"/>
      <c r="K298" s="197"/>
      <c r="L298" s="195"/>
      <c r="M298" s="131"/>
      <c r="N298" s="131"/>
    </row>
    <row r="299" customFormat="false" ht="18.75" hidden="false" customHeight="true" outlineLevel="0" collapsed="false">
      <c r="A299" s="172" t="n">
        <v>2630</v>
      </c>
      <c r="B299" s="212" t="s">
        <v>320</v>
      </c>
      <c r="C299" s="173" t="n">
        <v>3</v>
      </c>
      <c r="D299" s="174" t="n">
        <v>0</v>
      </c>
      <c r="E299" s="168" t="s">
        <v>325</v>
      </c>
      <c r="F299" s="169" t="n">
        <f aca="false">SUM(F301)</f>
        <v>57870</v>
      </c>
      <c r="G299" s="169" t="n">
        <f aca="false">SUM(G301)</f>
        <v>54870</v>
      </c>
      <c r="H299" s="170" t="n">
        <f aca="false">SUM(H301)</f>
        <v>3000</v>
      </c>
      <c r="I299" s="169" t="n">
        <f aca="false">SUM(I301)</f>
        <v>15800</v>
      </c>
      <c r="J299" s="170" t="n">
        <f aca="false">SUM(J301)</f>
        <v>30100</v>
      </c>
      <c r="K299" s="171" t="n">
        <f aca="false">SUM(K301)</f>
        <v>41700</v>
      </c>
      <c r="L299" s="169" t="n">
        <f aca="false">SUM(L301)</f>
        <v>57870</v>
      </c>
      <c r="M299" s="131"/>
      <c r="N299" s="131"/>
    </row>
    <row r="300" s="176" customFormat="true" ht="15.75" hidden="false" customHeight="true" outlineLevel="0" collapsed="false">
      <c r="A300" s="172"/>
      <c r="B300" s="159"/>
      <c r="C300" s="173"/>
      <c r="D300" s="174"/>
      <c r="E300" s="168" t="s">
        <v>213</v>
      </c>
      <c r="F300" s="169"/>
      <c r="G300" s="169"/>
      <c r="H300" s="170"/>
      <c r="I300" s="169"/>
      <c r="J300" s="170"/>
      <c r="K300" s="171"/>
      <c r="L300" s="169"/>
      <c r="M300" s="131"/>
      <c r="N300" s="131"/>
    </row>
    <row r="301" customFormat="false" ht="15" hidden="false" customHeight="true" outlineLevel="0" collapsed="false">
      <c r="A301" s="172" t="n">
        <v>2631</v>
      </c>
      <c r="B301" s="212" t="s">
        <v>320</v>
      </c>
      <c r="C301" s="173" t="n">
        <v>3</v>
      </c>
      <c r="D301" s="174" t="n">
        <v>1</v>
      </c>
      <c r="E301" s="168" t="s">
        <v>326</v>
      </c>
      <c r="F301" s="195" t="n">
        <f aca="false">SUM(F302:F310)</f>
        <v>57870</v>
      </c>
      <c r="G301" s="195" t="n">
        <f aca="false">SUM(G302:G310)</f>
        <v>54870</v>
      </c>
      <c r="H301" s="195" t="n">
        <f aca="false">SUM(H302:H310)</f>
        <v>3000</v>
      </c>
      <c r="I301" s="195" t="n">
        <f aca="false">SUM(I302:I310)</f>
        <v>15800</v>
      </c>
      <c r="J301" s="195" t="n">
        <f aca="false">SUM(J302:J310)</f>
        <v>30100</v>
      </c>
      <c r="K301" s="197" t="n">
        <f aca="false">SUM(K302:K310)</f>
        <v>41700</v>
      </c>
      <c r="L301" s="195" t="n">
        <f aca="false">SUM(L302:L310)</f>
        <v>57870</v>
      </c>
      <c r="M301" s="131"/>
      <c r="N301" s="131"/>
    </row>
    <row r="302" customFormat="false" ht="15" hidden="false" customHeight="true" outlineLevel="0" collapsed="false">
      <c r="A302" s="172"/>
      <c r="B302" s="212"/>
      <c r="C302" s="173"/>
      <c r="D302" s="174"/>
      <c r="E302" s="219" t="n">
        <v>4111</v>
      </c>
      <c r="F302" s="195" t="n">
        <f aca="false">G302+H302</f>
        <v>31770</v>
      </c>
      <c r="G302" s="169" t="n">
        <v>31770</v>
      </c>
      <c r="H302" s="170"/>
      <c r="I302" s="169" t="n">
        <v>8000</v>
      </c>
      <c r="J302" s="170" t="n">
        <v>16000</v>
      </c>
      <c r="K302" s="171" t="n">
        <v>24000</v>
      </c>
      <c r="L302" s="169" t="n">
        <v>31770</v>
      </c>
      <c r="M302" s="131"/>
      <c r="N302" s="131"/>
    </row>
    <row r="303" customFormat="false" ht="15" hidden="false" customHeight="true" outlineLevel="0" collapsed="false">
      <c r="A303" s="172"/>
      <c r="B303" s="212"/>
      <c r="C303" s="173"/>
      <c r="D303" s="174"/>
      <c r="E303" s="219" t="n">
        <v>4212</v>
      </c>
      <c r="F303" s="195" t="n">
        <f aca="false">G303+H303</f>
        <v>20000</v>
      </c>
      <c r="G303" s="169" t="n">
        <v>20000</v>
      </c>
      <c r="H303" s="170"/>
      <c r="I303" s="169" t="n">
        <v>6000</v>
      </c>
      <c r="J303" s="170" t="n">
        <v>10000</v>
      </c>
      <c r="K303" s="171" t="n">
        <v>12000</v>
      </c>
      <c r="L303" s="169" t="n">
        <v>20000</v>
      </c>
      <c r="M303" s="131"/>
      <c r="N303" s="131"/>
    </row>
    <row r="304" customFormat="false" ht="15" hidden="false" customHeight="true" outlineLevel="0" collapsed="false">
      <c r="A304" s="172"/>
      <c r="B304" s="212"/>
      <c r="C304" s="173"/>
      <c r="D304" s="174"/>
      <c r="E304" s="219" t="n">
        <v>4239</v>
      </c>
      <c r="F304" s="195" t="n">
        <v>1500</v>
      </c>
      <c r="G304" s="169" t="n">
        <v>1500</v>
      </c>
      <c r="H304" s="170"/>
      <c r="I304" s="169" t="n">
        <v>600</v>
      </c>
      <c r="J304" s="170" t="n">
        <v>900</v>
      </c>
      <c r="K304" s="171" t="n">
        <v>1200</v>
      </c>
      <c r="L304" s="169" t="n">
        <v>1500</v>
      </c>
      <c r="M304" s="131"/>
      <c r="N304" s="131"/>
    </row>
    <row r="305" customFormat="false" ht="15" hidden="false" customHeight="true" outlineLevel="0" collapsed="false">
      <c r="A305" s="172"/>
      <c r="B305" s="212"/>
      <c r="C305" s="173"/>
      <c r="D305" s="174"/>
      <c r="E305" s="219" t="n">
        <v>4112</v>
      </c>
      <c r="F305" s="195" t="n">
        <f aca="false">G305+H305</f>
        <v>1000</v>
      </c>
      <c r="G305" s="169" t="n">
        <v>1000</v>
      </c>
      <c r="H305" s="170"/>
      <c r="I305" s="169" t="n">
        <v>0</v>
      </c>
      <c r="J305" s="170" t="n">
        <v>800</v>
      </c>
      <c r="K305" s="171" t="n">
        <v>1000</v>
      </c>
      <c r="L305" s="169" t="n">
        <v>1000</v>
      </c>
      <c r="M305" s="131"/>
      <c r="N305" s="131"/>
    </row>
    <row r="306" customFormat="false" ht="15" hidden="false" customHeight="true" outlineLevel="0" collapsed="false">
      <c r="A306" s="172"/>
      <c r="B306" s="212"/>
      <c r="C306" s="173"/>
      <c r="D306" s="174"/>
      <c r="E306" s="219" t="n">
        <v>4269</v>
      </c>
      <c r="F306" s="195" t="n">
        <f aca="false">G306+H306</f>
        <v>600</v>
      </c>
      <c r="G306" s="169" t="n">
        <v>600</v>
      </c>
      <c r="H306" s="170"/>
      <c r="I306" s="169" t="n">
        <v>200</v>
      </c>
      <c r="J306" s="170" t="n">
        <v>400</v>
      </c>
      <c r="K306" s="171" t="n">
        <v>500</v>
      </c>
      <c r="L306" s="169" t="n">
        <v>600</v>
      </c>
      <c r="M306" s="131"/>
      <c r="N306" s="131"/>
    </row>
    <row r="307" customFormat="false" ht="15" hidden="false" customHeight="true" outlineLevel="0" collapsed="false">
      <c r="A307" s="172"/>
      <c r="B307" s="212"/>
      <c r="C307" s="173"/>
      <c r="D307" s="174"/>
      <c r="E307" s="219" t="n">
        <v>5112</v>
      </c>
      <c r="F307" s="195" t="n">
        <f aca="false">G307+H307</f>
        <v>0</v>
      </c>
      <c r="G307" s="169" t="n">
        <v>0</v>
      </c>
      <c r="H307" s="170" t="n">
        <v>0</v>
      </c>
      <c r="I307" s="169" t="n">
        <v>0</v>
      </c>
      <c r="J307" s="170" t="n">
        <v>0</v>
      </c>
      <c r="K307" s="171" t="n">
        <v>0</v>
      </c>
      <c r="L307" s="169" t="n">
        <v>0</v>
      </c>
      <c r="M307" s="131"/>
      <c r="N307" s="131"/>
    </row>
    <row r="308" customFormat="false" ht="15" hidden="false" customHeight="true" outlineLevel="0" collapsed="false">
      <c r="A308" s="172"/>
      <c r="B308" s="212"/>
      <c r="C308" s="173"/>
      <c r="D308" s="174"/>
      <c r="E308" s="219" t="n">
        <v>5113</v>
      </c>
      <c r="F308" s="195" t="n">
        <f aca="false">G308+H308</f>
        <v>0</v>
      </c>
      <c r="G308" s="169" t="n">
        <v>0</v>
      </c>
      <c r="H308" s="170" t="n">
        <v>0</v>
      </c>
      <c r="I308" s="169" t="n">
        <v>0</v>
      </c>
      <c r="J308" s="170" t="n">
        <v>0</v>
      </c>
      <c r="K308" s="171" t="n">
        <v>0</v>
      </c>
      <c r="L308" s="169" t="n">
        <v>0</v>
      </c>
      <c r="M308" s="131"/>
      <c r="N308" s="131"/>
    </row>
    <row r="309" customFormat="false" ht="15" hidden="false" customHeight="true" outlineLevel="0" collapsed="false">
      <c r="A309" s="172"/>
      <c r="B309" s="212"/>
      <c r="C309" s="173"/>
      <c r="D309" s="174"/>
      <c r="E309" s="219" t="n">
        <v>5129</v>
      </c>
      <c r="F309" s="195" t="n">
        <f aca="false">G309+H309</f>
        <v>3000</v>
      </c>
      <c r="G309" s="169"/>
      <c r="H309" s="170" t="n">
        <v>3000</v>
      </c>
      <c r="I309" s="169" t="n">
        <v>1000</v>
      </c>
      <c r="J309" s="170" t="n">
        <v>2000</v>
      </c>
      <c r="K309" s="171" t="n">
        <v>3000</v>
      </c>
      <c r="L309" s="169" t="n">
        <v>3000</v>
      </c>
      <c r="M309" s="131"/>
      <c r="N309" s="131"/>
    </row>
    <row r="310" customFormat="false" ht="15" hidden="false" customHeight="true" outlineLevel="0" collapsed="false">
      <c r="A310" s="172"/>
      <c r="B310" s="212"/>
      <c r="C310" s="173"/>
      <c r="D310" s="174"/>
      <c r="E310" s="219" t="n">
        <v>5134</v>
      </c>
      <c r="F310" s="195" t="n">
        <f aca="false">G310+H310</f>
        <v>0</v>
      </c>
      <c r="G310" s="169" t="n">
        <v>0</v>
      </c>
      <c r="H310" s="170" t="n">
        <v>0</v>
      </c>
      <c r="I310" s="169" t="n">
        <v>0</v>
      </c>
      <c r="J310" s="170" t="n">
        <v>0</v>
      </c>
      <c r="K310" s="171" t="n">
        <v>0</v>
      </c>
      <c r="L310" s="169" t="n">
        <v>0</v>
      </c>
      <c r="M310" s="131"/>
      <c r="N310" s="131"/>
    </row>
    <row r="311" customFormat="false" ht="15.75" hidden="false" customHeight="true" outlineLevel="0" collapsed="false">
      <c r="A311" s="172" t="n">
        <v>2640</v>
      </c>
      <c r="B311" s="212" t="s">
        <v>320</v>
      </c>
      <c r="C311" s="173" t="n">
        <v>4</v>
      </c>
      <c r="D311" s="174" t="n">
        <v>0</v>
      </c>
      <c r="E311" s="168" t="s">
        <v>327</v>
      </c>
      <c r="F311" s="169" t="n">
        <f aca="false">SUM(F313)</f>
        <v>33500</v>
      </c>
      <c r="G311" s="169" t="n">
        <f aca="false">SUM(G313)</f>
        <v>33500</v>
      </c>
      <c r="H311" s="170" t="n">
        <f aca="false">SUM(H313)</f>
        <v>0</v>
      </c>
      <c r="I311" s="169" t="n">
        <f aca="false">SUM(I313)</f>
        <v>10000</v>
      </c>
      <c r="J311" s="170" t="n">
        <f aca="false">SUM(J313)</f>
        <v>18300</v>
      </c>
      <c r="K311" s="171" t="n">
        <f aca="false">SUM(K313)</f>
        <v>26300</v>
      </c>
      <c r="L311" s="169" t="n">
        <f aca="false">SUM(L313)</f>
        <v>33500</v>
      </c>
      <c r="M311" s="131"/>
      <c r="N311" s="131"/>
    </row>
    <row r="312" s="176" customFormat="true" ht="14.25" hidden="false" customHeight="true" outlineLevel="0" collapsed="false">
      <c r="A312" s="172"/>
      <c r="B312" s="159"/>
      <c r="C312" s="173"/>
      <c r="D312" s="174"/>
      <c r="E312" s="168" t="s">
        <v>213</v>
      </c>
      <c r="F312" s="169"/>
      <c r="G312" s="169"/>
      <c r="H312" s="170"/>
      <c r="I312" s="169"/>
      <c r="J312" s="170"/>
      <c r="K312" s="171"/>
      <c r="L312" s="169"/>
      <c r="M312" s="131"/>
      <c r="N312" s="131"/>
    </row>
    <row r="313" customFormat="false" ht="13.5" hidden="false" customHeight="true" outlineLevel="0" collapsed="false">
      <c r="A313" s="172" t="n">
        <v>2641</v>
      </c>
      <c r="B313" s="212" t="s">
        <v>320</v>
      </c>
      <c r="C313" s="173" t="n">
        <v>4</v>
      </c>
      <c r="D313" s="174" t="n">
        <v>1</v>
      </c>
      <c r="E313" s="168" t="s">
        <v>328</v>
      </c>
      <c r="F313" s="195" t="n">
        <f aca="false">SUM(F314:F320)</f>
        <v>33500</v>
      </c>
      <c r="G313" s="195" t="n">
        <f aca="false">SUM(G314:G320)</f>
        <v>33500</v>
      </c>
      <c r="H313" s="195" t="n">
        <v>0</v>
      </c>
      <c r="I313" s="195" t="n">
        <f aca="false">SUM(I314:I320)</f>
        <v>10000</v>
      </c>
      <c r="J313" s="195" t="n">
        <f aca="false">SUM(J314:J320)</f>
        <v>18300</v>
      </c>
      <c r="K313" s="197" t="n">
        <f aca="false">SUM(K314:K320)</f>
        <v>26300</v>
      </c>
      <c r="L313" s="195" t="n">
        <f aca="false">SUM(L314:L320)</f>
        <v>33500</v>
      </c>
      <c r="M313" s="131"/>
      <c r="N313" s="131"/>
    </row>
    <row r="314" customFormat="false" ht="13.5" hidden="false" customHeight="true" outlineLevel="0" collapsed="false">
      <c r="A314" s="172"/>
      <c r="B314" s="212"/>
      <c r="C314" s="173"/>
      <c r="D314" s="174"/>
      <c r="E314" s="168" t="n">
        <v>4212</v>
      </c>
      <c r="F314" s="195" t="n">
        <f aca="false">G314+H314</f>
        <v>21500</v>
      </c>
      <c r="G314" s="169" t="n">
        <v>21500</v>
      </c>
      <c r="H314" s="170" t="n">
        <v>0</v>
      </c>
      <c r="I314" s="169" t="n">
        <v>6000</v>
      </c>
      <c r="J314" s="170" t="n">
        <v>11000</v>
      </c>
      <c r="K314" s="171" t="n">
        <v>16500</v>
      </c>
      <c r="L314" s="169" t="n">
        <v>21500</v>
      </c>
      <c r="M314" s="131"/>
      <c r="N314" s="131"/>
    </row>
    <row r="315" customFormat="false" ht="13.5" hidden="false" customHeight="true" outlineLevel="0" collapsed="false">
      <c r="A315" s="172"/>
      <c r="B315" s="212"/>
      <c r="C315" s="173"/>
      <c r="D315" s="174"/>
      <c r="E315" s="168" t="n">
        <v>4216</v>
      </c>
      <c r="F315" s="195" t="n">
        <v>0</v>
      </c>
      <c r="G315" s="188" t="n">
        <v>0</v>
      </c>
      <c r="H315" s="170"/>
      <c r="I315" s="169"/>
      <c r="J315" s="170"/>
      <c r="K315" s="171" t="n">
        <v>0</v>
      </c>
      <c r="L315" s="169" t="n">
        <v>0</v>
      </c>
      <c r="M315" s="131"/>
      <c r="N315" s="131"/>
    </row>
    <row r="316" customFormat="false" ht="13.5" hidden="false" customHeight="true" outlineLevel="0" collapsed="false">
      <c r="A316" s="172"/>
      <c r="B316" s="212"/>
      <c r="C316" s="173"/>
      <c r="D316" s="174"/>
      <c r="E316" s="168" t="n">
        <v>4239</v>
      </c>
      <c r="F316" s="195" t="n">
        <f aca="false">G316+H316</f>
        <v>1000</v>
      </c>
      <c r="G316" s="169" t="n">
        <v>1000</v>
      </c>
      <c r="H316" s="170" t="n">
        <v>0</v>
      </c>
      <c r="I316" s="169" t="n">
        <v>500</v>
      </c>
      <c r="J316" s="170" t="n">
        <v>800</v>
      </c>
      <c r="K316" s="171" t="n">
        <v>1000</v>
      </c>
      <c r="L316" s="169" t="n">
        <v>1000</v>
      </c>
      <c r="M316" s="131"/>
      <c r="N316" s="131"/>
    </row>
    <row r="317" customFormat="false" ht="13.5" hidden="false" customHeight="true" outlineLevel="0" collapsed="false">
      <c r="A317" s="172"/>
      <c r="B317" s="212"/>
      <c r="C317" s="173"/>
      <c r="D317" s="174"/>
      <c r="E317" s="168" t="n">
        <v>4251</v>
      </c>
      <c r="F317" s="195" t="n">
        <f aca="false">G317+H317</f>
        <v>1000</v>
      </c>
      <c r="G317" s="169" t="n">
        <v>1000</v>
      </c>
      <c r="H317" s="170" t="n">
        <v>0</v>
      </c>
      <c r="I317" s="169" t="n">
        <v>500</v>
      </c>
      <c r="J317" s="170" t="n">
        <v>500</v>
      </c>
      <c r="K317" s="171" t="n">
        <v>800</v>
      </c>
      <c r="L317" s="169" t="n">
        <v>1000</v>
      </c>
      <c r="M317" s="131"/>
      <c r="N317" s="131"/>
    </row>
    <row r="318" customFormat="false" ht="13.5" hidden="false" customHeight="true" outlineLevel="0" collapsed="false">
      <c r="A318" s="172"/>
      <c r="B318" s="212"/>
      <c r="C318" s="173"/>
      <c r="D318" s="174"/>
      <c r="E318" s="168" t="n">
        <v>4269</v>
      </c>
      <c r="F318" s="195" t="n">
        <f aca="false">G318+H318</f>
        <v>10000</v>
      </c>
      <c r="G318" s="169" t="n">
        <v>10000</v>
      </c>
      <c r="H318" s="170" t="n">
        <v>0</v>
      </c>
      <c r="I318" s="169" t="n">
        <v>3000</v>
      </c>
      <c r="J318" s="170" t="n">
        <v>6000</v>
      </c>
      <c r="K318" s="171" t="n">
        <v>8000</v>
      </c>
      <c r="L318" s="169" t="n">
        <v>10000</v>
      </c>
      <c r="M318" s="131"/>
      <c r="N318" s="131"/>
    </row>
    <row r="319" customFormat="false" ht="13.5" hidden="false" customHeight="true" outlineLevel="0" collapsed="false">
      <c r="A319" s="172"/>
      <c r="B319" s="212"/>
      <c r="C319" s="173"/>
      <c r="D319" s="174"/>
      <c r="E319" s="168" t="n">
        <v>5112</v>
      </c>
      <c r="F319" s="195" t="n">
        <f aca="false">G319+H319</f>
        <v>0</v>
      </c>
      <c r="G319" s="169" t="n">
        <v>0</v>
      </c>
      <c r="H319" s="170" t="n">
        <v>0</v>
      </c>
      <c r="I319" s="169" t="n">
        <v>0</v>
      </c>
      <c r="J319" s="170" t="n">
        <v>0</v>
      </c>
      <c r="K319" s="171" t="n">
        <v>0</v>
      </c>
      <c r="L319" s="169" t="n">
        <v>0</v>
      </c>
      <c r="M319" s="131"/>
      <c r="N319" s="131"/>
    </row>
    <row r="320" customFormat="false" ht="13.5" hidden="false" customHeight="true" outlineLevel="0" collapsed="false">
      <c r="A320" s="172"/>
      <c r="B320" s="212"/>
      <c r="C320" s="173"/>
      <c r="D320" s="174"/>
      <c r="E320" s="168" t="n">
        <v>5134</v>
      </c>
      <c r="F320" s="195" t="n">
        <f aca="false">G320+H320</f>
        <v>0</v>
      </c>
      <c r="G320" s="169" t="n">
        <v>0</v>
      </c>
      <c r="H320" s="170" t="n">
        <v>0</v>
      </c>
      <c r="I320" s="169" t="n">
        <v>0</v>
      </c>
      <c r="J320" s="170" t="n">
        <v>0</v>
      </c>
      <c r="K320" s="171" t="n">
        <v>0</v>
      </c>
      <c r="L320" s="169" t="n">
        <v>0</v>
      </c>
      <c r="M320" s="131"/>
      <c r="N320" s="131"/>
    </row>
    <row r="321" customFormat="false" ht="13.5" hidden="false" customHeight="true" outlineLevel="0" collapsed="false">
      <c r="A321" s="172"/>
      <c r="B321" s="212"/>
      <c r="C321" s="173"/>
      <c r="D321" s="174"/>
      <c r="E321" s="168"/>
      <c r="F321" s="195" t="n">
        <f aca="false">SUM(G321:H321)</f>
        <v>0</v>
      </c>
      <c r="G321" s="169"/>
      <c r="H321" s="170"/>
      <c r="I321" s="169"/>
      <c r="J321" s="170"/>
      <c r="K321" s="171"/>
      <c r="L321" s="169"/>
      <c r="M321" s="131"/>
      <c r="N321" s="131"/>
    </row>
    <row r="322" customFormat="false" ht="48.75" hidden="false" customHeight="true" outlineLevel="0" collapsed="false">
      <c r="A322" s="172" t="n">
        <v>2650</v>
      </c>
      <c r="B322" s="212" t="s">
        <v>320</v>
      </c>
      <c r="C322" s="173" t="n">
        <v>5</v>
      </c>
      <c r="D322" s="174" t="n">
        <v>0</v>
      </c>
      <c r="E322" s="168" t="s">
        <v>329</v>
      </c>
      <c r="F322" s="169" t="n">
        <f aca="false">SUM(F324)</f>
        <v>0</v>
      </c>
      <c r="G322" s="169" t="n">
        <f aca="false">SUM(G324)</f>
        <v>0</v>
      </c>
      <c r="H322" s="170" t="n">
        <f aca="false">SUM(H324)</f>
        <v>0</v>
      </c>
      <c r="I322" s="169" t="n">
        <f aca="false">SUM(I324)</f>
        <v>0</v>
      </c>
      <c r="J322" s="170" t="n">
        <f aca="false">SUM(J324)</f>
        <v>0</v>
      </c>
      <c r="K322" s="171" t="n">
        <f aca="false">SUM(K324)</f>
        <v>0</v>
      </c>
      <c r="L322" s="169" t="n">
        <f aca="false">SUM(L324)</f>
        <v>0</v>
      </c>
      <c r="M322" s="131"/>
      <c r="N322" s="131"/>
    </row>
    <row r="323" s="176" customFormat="true" ht="14.25" hidden="false" customHeight="true" outlineLevel="0" collapsed="false">
      <c r="A323" s="172"/>
      <c r="B323" s="159"/>
      <c r="C323" s="173"/>
      <c r="D323" s="174"/>
      <c r="E323" s="168" t="s">
        <v>213</v>
      </c>
      <c r="F323" s="169"/>
      <c r="G323" s="169"/>
      <c r="H323" s="170"/>
      <c r="I323" s="169"/>
      <c r="J323" s="170"/>
      <c r="K323" s="171"/>
      <c r="L323" s="169"/>
      <c r="M323" s="131"/>
      <c r="N323" s="131"/>
    </row>
    <row r="324" customFormat="false" ht="47.25" hidden="false" customHeight="true" outlineLevel="0" collapsed="false">
      <c r="A324" s="172" t="n">
        <v>2651</v>
      </c>
      <c r="B324" s="212" t="s">
        <v>320</v>
      </c>
      <c r="C324" s="173" t="n">
        <v>5</v>
      </c>
      <c r="D324" s="174" t="n">
        <v>1</v>
      </c>
      <c r="E324" s="168" t="s">
        <v>329</v>
      </c>
      <c r="F324" s="195" t="n">
        <f aca="false">SUM(G324:H324)</f>
        <v>0</v>
      </c>
      <c r="G324" s="195"/>
      <c r="H324" s="196"/>
      <c r="I324" s="195"/>
      <c r="J324" s="196"/>
      <c r="K324" s="197"/>
      <c r="L324" s="195"/>
      <c r="M324" s="131"/>
      <c r="N324" s="131"/>
    </row>
    <row r="325" customFormat="false" ht="35.25" hidden="false" customHeight="true" outlineLevel="0" collapsed="false">
      <c r="A325" s="172" t="n">
        <v>2660</v>
      </c>
      <c r="B325" s="212" t="s">
        <v>320</v>
      </c>
      <c r="C325" s="173" t="n">
        <v>6</v>
      </c>
      <c r="D325" s="174" t="n">
        <v>0</v>
      </c>
      <c r="E325" s="168" t="s">
        <v>330</v>
      </c>
      <c r="F325" s="169" t="n">
        <f aca="false">SUM(F327)</f>
        <v>0</v>
      </c>
      <c r="G325" s="169" t="n">
        <f aca="false">SUM(G327)</f>
        <v>0</v>
      </c>
      <c r="H325" s="170" t="n">
        <f aca="false">SUM(H327)</f>
        <v>0</v>
      </c>
      <c r="I325" s="169" t="n">
        <f aca="false">SUM(I327)</f>
        <v>0</v>
      </c>
      <c r="J325" s="170" t="n">
        <f aca="false">SUM(J327)</f>
        <v>0</v>
      </c>
      <c r="K325" s="171" t="n">
        <f aca="false">SUM(K327)</f>
        <v>0</v>
      </c>
      <c r="L325" s="169" t="n">
        <f aca="false">SUM(L327)</f>
        <v>0</v>
      </c>
      <c r="M325" s="131"/>
      <c r="N325" s="131"/>
    </row>
    <row r="326" s="176" customFormat="true" ht="14.25" hidden="false" customHeight="true" outlineLevel="0" collapsed="false">
      <c r="A326" s="172"/>
      <c r="B326" s="159"/>
      <c r="C326" s="173"/>
      <c r="D326" s="174"/>
      <c r="E326" s="168" t="s">
        <v>213</v>
      </c>
      <c r="F326" s="169"/>
      <c r="G326" s="169"/>
      <c r="H326" s="170"/>
      <c r="I326" s="169"/>
      <c r="J326" s="170"/>
      <c r="K326" s="171"/>
      <c r="L326" s="169"/>
      <c r="M326" s="131"/>
      <c r="N326" s="131"/>
    </row>
    <row r="327" customFormat="false" ht="37.5" hidden="false" customHeight="true" outlineLevel="0" collapsed="false">
      <c r="A327" s="172" t="n">
        <v>2661</v>
      </c>
      <c r="B327" s="212" t="s">
        <v>320</v>
      </c>
      <c r="C327" s="173" t="n">
        <v>6</v>
      </c>
      <c r="D327" s="174" t="n">
        <v>1</v>
      </c>
      <c r="E327" s="168" t="s">
        <v>330</v>
      </c>
      <c r="F327" s="195" t="n">
        <f aca="false">SUM(G327:H327)</f>
        <v>0</v>
      </c>
      <c r="G327" s="182" t="n">
        <f aca="false">G328+G329</f>
        <v>0</v>
      </c>
      <c r="H327" s="202" t="n">
        <f aca="false">H328+H329</f>
        <v>0</v>
      </c>
      <c r="I327" s="182" t="n">
        <f aca="false">I328+I329</f>
        <v>0</v>
      </c>
      <c r="J327" s="202" t="n">
        <f aca="false">J328+J329</f>
        <v>0</v>
      </c>
      <c r="K327" s="185" t="n">
        <f aca="false">K328+K329</f>
        <v>0</v>
      </c>
      <c r="L327" s="182" t="n">
        <f aca="false">L328+L329</f>
        <v>0</v>
      </c>
      <c r="M327" s="131"/>
      <c r="N327" s="131"/>
    </row>
    <row r="328" customFormat="false" ht="26.25" hidden="false" customHeight="true" outlineLevel="0" collapsed="false">
      <c r="A328" s="172"/>
      <c r="B328" s="212"/>
      <c r="C328" s="173"/>
      <c r="D328" s="174"/>
      <c r="E328" s="168"/>
      <c r="F328" s="195" t="n">
        <f aca="false">SUM(G328:H328)</f>
        <v>0</v>
      </c>
      <c r="G328" s="169"/>
      <c r="H328" s="170"/>
      <c r="I328" s="169"/>
      <c r="J328" s="170"/>
      <c r="K328" s="171"/>
      <c r="L328" s="169"/>
      <c r="M328" s="131"/>
      <c r="N328" s="131"/>
    </row>
    <row r="329" customFormat="false" ht="26.25" hidden="false" customHeight="true" outlineLevel="0" collapsed="false">
      <c r="A329" s="172"/>
      <c r="B329" s="212"/>
      <c r="C329" s="173"/>
      <c r="D329" s="174"/>
      <c r="E329" s="168"/>
      <c r="F329" s="195" t="n">
        <f aca="false">SUM(G329:H329)</f>
        <v>0</v>
      </c>
      <c r="G329" s="169"/>
      <c r="H329" s="170"/>
      <c r="I329" s="169"/>
      <c r="J329" s="170"/>
      <c r="K329" s="171"/>
      <c r="L329" s="169"/>
      <c r="M329" s="131"/>
      <c r="N329" s="131"/>
    </row>
    <row r="330" s="167" customFormat="true" ht="36" hidden="false" customHeight="true" outlineLevel="0" collapsed="false">
      <c r="A330" s="172" t="n">
        <v>2700</v>
      </c>
      <c r="B330" s="212" t="s">
        <v>331</v>
      </c>
      <c r="C330" s="213" t="n">
        <v>0</v>
      </c>
      <c r="D330" s="214" t="n">
        <v>0</v>
      </c>
      <c r="E330" s="215" t="s">
        <v>332</v>
      </c>
      <c r="F330" s="198" t="n">
        <f aca="false">SUM(F332,F337,F343,F349,F352,F355)</f>
        <v>0</v>
      </c>
      <c r="G330" s="198" t="n">
        <f aca="false">SUM(G332,G337,G343,G349,G352,G355)</f>
        <v>0</v>
      </c>
      <c r="H330" s="208" t="n">
        <f aca="false">SUM(H332,H337,H343,H349,H352,H355)</f>
        <v>0</v>
      </c>
      <c r="I330" s="198" t="n">
        <f aca="false">SUM(I332,I337,I343,I349,I352,I355)</f>
        <v>0</v>
      </c>
      <c r="J330" s="208" t="n">
        <f aca="false">SUM(J332,J337,J343,J349,J352,J355)</f>
        <v>0</v>
      </c>
      <c r="K330" s="199" t="n">
        <f aca="false">SUM(K332,K337,K343,K349,K352,K355)</f>
        <v>0</v>
      </c>
      <c r="L330" s="198" t="n">
        <f aca="false">SUM(L332,L337,L343,L349,L352,L355)</f>
        <v>0</v>
      </c>
      <c r="M330" s="131"/>
      <c r="N330" s="131"/>
    </row>
    <row r="331" customFormat="false" ht="11.25" hidden="false" customHeight="true" outlineLevel="0" collapsed="false">
      <c r="A331" s="158"/>
      <c r="B331" s="159"/>
      <c r="C331" s="160"/>
      <c r="D331" s="161"/>
      <c r="E331" s="168" t="s">
        <v>20</v>
      </c>
      <c r="F331" s="209"/>
      <c r="G331" s="209"/>
      <c r="H331" s="210"/>
      <c r="I331" s="209"/>
      <c r="J331" s="210"/>
      <c r="K331" s="211"/>
      <c r="L331" s="209"/>
      <c r="M331" s="131"/>
      <c r="N331" s="131"/>
    </row>
    <row r="332" customFormat="false" ht="30" hidden="false" customHeight="true" outlineLevel="0" collapsed="false">
      <c r="A332" s="172" t="n">
        <v>2710</v>
      </c>
      <c r="B332" s="212" t="s">
        <v>331</v>
      </c>
      <c r="C332" s="173" t="n">
        <v>1</v>
      </c>
      <c r="D332" s="174" t="n">
        <v>0</v>
      </c>
      <c r="E332" s="168" t="s">
        <v>333</v>
      </c>
      <c r="F332" s="169" t="n">
        <f aca="false">SUM(F334:F336)</f>
        <v>0</v>
      </c>
      <c r="G332" s="169" t="n">
        <f aca="false">SUM(G334:G336)</f>
        <v>0</v>
      </c>
      <c r="H332" s="170" t="n">
        <f aca="false">SUM(H334:H336)</f>
        <v>0</v>
      </c>
      <c r="I332" s="169" t="n">
        <f aca="false">SUM(I334:I336)</f>
        <v>0</v>
      </c>
      <c r="J332" s="170" t="n">
        <f aca="false">SUM(J334:J336)</f>
        <v>0</v>
      </c>
      <c r="K332" s="171" t="n">
        <f aca="false">SUM(K334:K336)</f>
        <v>0</v>
      </c>
      <c r="L332" s="169" t="n">
        <f aca="false">SUM(L334:L336)</f>
        <v>0</v>
      </c>
      <c r="M332" s="131"/>
      <c r="N332" s="131"/>
    </row>
    <row r="333" s="176" customFormat="true" ht="14.25" hidden="false" customHeight="true" outlineLevel="0" collapsed="false">
      <c r="A333" s="172"/>
      <c r="B333" s="159"/>
      <c r="C333" s="173"/>
      <c r="D333" s="174"/>
      <c r="E333" s="168" t="s">
        <v>213</v>
      </c>
      <c r="F333" s="169"/>
      <c r="G333" s="169"/>
      <c r="H333" s="170"/>
      <c r="I333" s="169"/>
      <c r="J333" s="170"/>
      <c r="K333" s="171"/>
      <c r="L333" s="169"/>
      <c r="M333" s="131"/>
      <c r="N333" s="131"/>
    </row>
    <row r="334" customFormat="false" ht="18" hidden="false" customHeight="true" outlineLevel="0" collapsed="false">
      <c r="A334" s="172" t="n">
        <v>2711</v>
      </c>
      <c r="B334" s="212" t="s">
        <v>331</v>
      </c>
      <c r="C334" s="173" t="n">
        <v>1</v>
      </c>
      <c r="D334" s="174" t="n">
        <v>1</v>
      </c>
      <c r="E334" s="168" t="s">
        <v>334</v>
      </c>
      <c r="F334" s="195" t="n">
        <f aca="false">SUM(G334:H334)</f>
        <v>0</v>
      </c>
      <c r="G334" s="169"/>
      <c r="H334" s="170"/>
      <c r="I334" s="169"/>
      <c r="J334" s="170"/>
      <c r="K334" s="171"/>
      <c r="L334" s="169"/>
      <c r="M334" s="131"/>
      <c r="N334" s="131"/>
    </row>
    <row r="335" customFormat="false" ht="21.75" hidden="false" customHeight="true" outlineLevel="0" collapsed="false">
      <c r="A335" s="172" t="n">
        <v>2712</v>
      </c>
      <c r="B335" s="212" t="s">
        <v>331</v>
      </c>
      <c r="C335" s="173" t="n">
        <v>1</v>
      </c>
      <c r="D335" s="174" t="n">
        <v>2</v>
      </c>
      <c r="E335" s="168" t="s">
        <v>335</v>
      </c>
      <c r="F335" s="195" t="n">
        <f aca="false">SUM(G335:H335)</f>
        <v>0</v>
      </c>
      <c r="G335" s="169"/>
      <c r="H335" s="170"/>
      <c r="I335" s="169"/>
      <c r="J335" s="170"/>
      <c r="K335" s="171"/>
      <c r="L335" s="169"/>
      <c r="M335" s="131"/>
      <c r="N335" s="131"/>
    </row>
    <row r="336" customFormat="false" ht="23.25" hidden="false" customHeight="true" outlineLevel="0" collapsed="false">
      <c r="A336" s="172" t="n">
        <v>2713</v>
      </c>
      <c r="B336" s="212" t="s">
        <v>331</v>
      </c>
      <c r="C336" s="173" t="n">
        <v>1</v>
      </c>
      <c r="D336" s="174" t="n">
        <v>3</v>
      </c>
      <c r="E336" s="168" t="s">
        <v>336</v>
      </c>
      <c r="F336" s="195" t="n">
        <f aca="false">SUM(G336:H336)</f>
        <v>0</v>
      </c>
      <c r="G336" s="169"/>
      <c r="H336" s="170"/>
      <c r="I336" s="169"/>
      <c r="J336" s="170"/>
      <c r="K336" s="171"/>
      <c r="L336" s="169"/>
      <c r="M336" s="131"/>
      <c r="N336" s="131"/>
    </row>
    <row r="337" customFormat="false" ht="24" hidden="false" customHeight="true" outlineLevel="0" collapsed="false">
      <c r="A337" s="172" t="n">
        <v>2720</v>
      </c>
      <c r="B337" s="212" t="s">
        <v>331</v>
      </c>
      <c r="C337" s="173" t="n">
        <v>2</v>
      </c>
      <c r="D337" s="174" t="n">
        <v>0</v>
      </c>
      <c r="E337" s="168" t="s">
        <v>337</v>
      </c>
      <c r="F337" s="169" t="n">
        <f aca="false">SUM(F339:F342)</f>
        <v>0</v>
      </c>
      <c r="G337" s="169" t="n">
        <f aca="false">SUM(G339:G342)</f>
        <v>0</v>
      </c>
      <c r="H337" s="170" t="n">
        <f aca="false">SUM(H339:H342)</f>
        <v>0</v>
      </c>
      <c r="I337" s="169" t="n">
        <f aca="false">SUM(I339:I342)</f>
        <v>0</v>
      </c>
      <c r="J337" s="170" t="n">
        <f aca="false">SUM(J339:J342)</f>
        <v>0</v>
      </c>
      <c r="K337" s="171" t="n">
        <f aca="false">SUM(K339:K342)</f>
        <v>0</v>
      </c>
      <c r="L337" s="169" t="n">
        <f aca="false">SUM(L339:L342)</f>
        <v>0</v>
      </c>
      <c r="M337" s="131"/>
      <c r="N337" s="131"/>
    </row>
    <row r="338" s="176" customFormat="true" ht="14.25" hidden="false" customHeight="true" outlineLevel="0" collapsed="false">
      <c r="A338" s="172"/>
      <c r="B338" s="159"/>
      <c r="C338" s="173"/>
      <c r="D338" s="174"/>
      <c r="E338" s="168" t="s">
        <v>213</v>
      </c>
      <c r="F338" s="169"/>
      <c r="G338" s="169"/>
      <c r="H338" s="170"/>
      <c r="I338" s="169"/>
      <c r="J338" s="170"/>
      <c r="K338" s="171"/>
      <c r="L338" s="169"/>
      <c r="M338" s="131"/>
      <c r="N338" s="131"/>
    </row>
    <row r="339" customFormat="false" ht="24.75" hidden="false" customHeight="true" outlineLevel="0" collapsed="false">
      <c r="A339" s="172" t="n">
        <v>2721</v>
      </c>
      <c r="B339" s="212" t="s">
        <v>331</v>
      </c>
      <c r="C339" s="173" t="n">
        <v>2</v>
      </c>
      <c r="D339" s="174" t="n">
        <v>1</v>
      </c>
      <c r="E339" s="168" t="s">
        <v>338</v>
      </c>
      <c r="F339" s="195" t="n">
        <f aca="false">SUM(G339:H339)</f>
        <v>0</v>
      </c>
      <c r="G339" s="195"/>
      <c r="H339" s="196"/>
      <c r="I339" s="195"/>
      <c r="J339" s="196"/>
      <c r="K339" s="197"/>
      <c r="L339" s="195"/>
      <c r="M339" s="131"/>
      <c r="N339" s="131"/>
    </row>
    <row r="340" customFormat="false" ht="24.75" hidden="false" customHeight="true" outlineLevel="0" collapsed="false">
      <c r="A340" s="172" t="n">
        <v>2722</v>
      </c>
      <c r="B340" s="212" t="s">
        <v>331</v>
      </c>
      <c r="C340" s="173" t="n">
        <v>2</v>
      </c>
      <c r="D340" s="174" t="n">
        <v>2</v>
      </c>
      <c r="E340" s="168" t="s">
        <v>339</v>
      </c>
      <c r="F340" s="195" t="n">
        <f aca="false">SUM(G340:H340)</f>
        <v>0</v>
      </c>
      <c r="G340" s="195"/>
      <c r="H340" s="196"/>
      <c r="I340" s="195"/>
      <c r="J340" s="196"/>
      <c r="K340" s="197"/>
      <c r="L340" s="195"/>
      <c r="M340" s="131"/>
      <c r="N340" s="131"/>
    </row>
    <row r="341" customFormat="false" ht="19.5" hidden="false" customHeight="true" outlineLevel="0" collapsed="false">
      <c r="A341" s="172" t="n">
        <v>2723</v>
      </c>
      <c r="B341" s="212" t="s">
        <v>331</v>
      </c>
      <c r="C341" s="173" t="n">
        <v>2</v>
      </c>
      <c r="D341" s="174" t="n">
        <v>3</v>
      </c>
      <c r="E341" s="168" t="s">
        <v>340</v>
      </c>
      <c r="F341" s="195" t="n">
        <f aca="false">SUM(G341:H341)</f>
        <v>0</v>
      </c>
      <c r="G341" s="195"/>
      <c r="H341" s="196"/>
      <c r="I341" s="195"/>
      <c r="J341" s="196"/>
      <c r="K341" s="197"/>
      <c r="L341" s="195"/>
      <c r="M341" s="131"/>
      <c r="N341" s="131"/>
    </row>
    <row r="342" customFormat="false" ht="15.75" hidden="false" customHeight="true" outlineLevel="0" collapsed="false">
      <c r="A342" s="172" t="n">
        <v>2724</v>
      </c>
      <c r="B342" s="212" t="s">
        <v>331</v>
      </c>
      <c r="C342" s="173" t="n">
        <v>2</v>
      </c>
      <c r="D342" s="174" t="n">
        <v>4</v>
      </c>
      <c r="E342" s="168" t="s">
        <v>341</v>
      </c>
      <c r="F342" s="195" t="n">
        <f aca="false">SUM(G342:H342)</f>
        <v>0</v>
      </c>
      <c r="G342" s="195"/>
      <c r="H342" s="196"/>
      <c r="I342" s="195"/>
      <c r="J342" s="196"/>
      <c r="K342" s="197"/>
      <c r="L342" s="195"/>
      <c r="M342" s="131"/>
      <c r="N342" s="131"/>
    </row>
    <row r="343" customFormat="false" ht="19.5" hidden="false" customHeight="true" outlineLevel="0" collapsed="false">
      <c r="A343" s="172" t="n">
        <v>2730</v>
      </c>
      <c r="B343" s="212" t="s">
        <v>331</v>
      </c>
      <c r="C343" s="173" t="n">
        <v>3</v>
      </c>
      <c r="D343" s="174" t="n">
        <v>0</v>
      </c>
      <c r="E343" s="168" t="s">
        <v>342</v>
      </c>
      <c r="F343" s="169" t="n">
        <f aca="false">SUM(F345:F348)</f>
        <v>0</v>
      </c>
      <c r="G343" s="169" t="n">
        <f aca="false">SUM(G345:G348)</f>
        <v>0</v>
      </c>
      <c r="H343" s="170" t="n">
        <f aca="false">SUM(H345:H348)</f>
        <v>0</v>
      </c>
      <c r="I343" s="169" t="n">
        <f aca="false">SUM(I345:I348)</f>
        <v>0</v>
      </c>
      <c r="J343" s="170" t="n">
        <f aca="false">SUM(J345:J348)</f>
        <v>0</v>
      </c>
      <c r="K343" s="171" t="n">
        <f aca="false">SUM(K345:K348)</f>
        <v>0</v>
      </c>
      <c r="L343" s="169" t="n">
        <f aca="false">SUM(L345:L348)</f>
        <v>0</v>
      </c>
      <c r="M343" s="131"/>
      <c r="N343" s="131"/>
    </row>
    <row r="344" s="176" customFormat="true" ht="10.5" hidden="false" customHeight="true" outlineLevel="0" collapsed="false">
      <c r="A344" s="172"/>
      <c r="B344" s="159"/>
      <c r="C344" s="173"/>
      <c r="D344" s="174"/>
      <c r="E344" s="168" t="s">
        <v>213</v>
      </c>
      <c r="F344" s="169"/>
      <c r="G344" s="169"/>
      <c r="H344" s="170"/>
      <c r="I344" s="169"/>
      <c r="J344" s="170"/>
      <c r="K344" s="171"/>
      <c r="L344" s="169"/>
      <c r="M344" s="131"/>
      <c r="N344" s="131"/>
    </row>
    <row r="345" customFormat="false" ht="24.75" hidden="false" customHeight="true" outlineLevel="0" collapsed="false">
      <c r="A345" s="172" t="n">
        <v>2731</v>
      </c>
      <c r="B345" s="212" t="s">
        <v>331</v>
      </c>
      <c r="C345" s="173" t="n">
        <v>3</v>
      </c>
      <c r="D345" s="174" t="n">
        <v>1</v>
      </c>
      <c r="E345" s="168" t="s">
        <v>343</v>
      </c>
      <c r="F345" s="195" t="n">
        <f aca="false">SUM(G345:H345)</f>
        <v>0</v>
      </c>
      <c r="G345" s="195"/>
      <c r="H345" s="196"/>
      <c r="I345" s="195"/>
      <c r="J345" s="196"/>
      <c r="K345" s="197"/>
      <c r="L345" s="195"/>
      <c r="M345" s="131"/>
      <c r="N345" s="131"/>
    </row>
    <row r="346" customFormat="false" ht="23.25" hidden="false" customHeight="true" outlineLevel="0" collapsed="false">
      <c r="A346" s="172" t="n">
        <v>2732</v>
      </c>
      <c r="B346" s="212" t="s">
        <v>331</v>
      </c>
      <c r="C346" s="173" t="n">
        <v>3</v>
      </c>
      <c r="D346" s="174" t="n">
        <v>2</v>
      </c>
      <c r="E346" s="168" t="s">
        <v>344</v>
      </c>
      <c r="F346" s="195" t="n">
        <f aca="false">SUM(G346:H346)</f>
        <v>0</v>
      </c>
      <c r="G346" s="195"/>
      <c r="H346" s="196"/>
      <c r="I346" s="195"/>
      <c r="J346" s="196"/>
      <c r="K346" s="197"/>
      <c r="L346" s="195"/>
      <c r="M346" s="131"/>
      <c r="N346" s="131"/>
    </row>
    <row r="347" customFormat="false" ht="26.25" hidden="false" customHeight="true" outlineLevel="0" collapsed="false">
      <c r="A347" s="172" t="n">
        <v>2733</v>
      </c>
      <c r="B347" s="212" t="s">
        <v>331</v>
      </c>
      <c r="C347" s="173" t="n">
        <v>3</v>
      </c>
      <c r="D347" s="174" t="n">
        <v>3</v>
      </c>
      <c r="E347" s="168" t="s">
        <v>345</v>
      </c>
      <c r="F347" s="195" t="n">
        <f aca="false">SUM(G347:H347)</f>
        <v>0</v>
      </c>
      <c r="G347" s="195"/>
      <c r="H347" s="196"/>
      <c r="I347" s="195"/>
      <c r="J347" s="196"/>
      <c r="K347" s="197"/>
      <c r="L347" s="195"/>
      <c r="M347" s="131"/>
      <c r="N347" s="131"/>
    </row>
    <row r="348" customFormat="false" ht="39" hidden="false" customHeight="true" outlineLevel="0" collapsed="false">
      <c r="A348" s="172" t="n">
        <v>2734</v>
      </c>
      <c r="B348" s="212" t="s">
        <v>331</v>
      </c>
      <c r="C348" s="173" t="n">
        <v>3</v>
      </c>
      <c r="D348" s="174" t="n">
        <v>4</v>
      </c>
      <c r="E348" s="168" t="s">
        <v>346</v>
      </c>
      <c r="F348" s="195" t="n">
        <f aca="false">SUM(G348:H348)</f>
        <v>0</v>
      </c>
      <c r="G348" s="195"/>
      <c r="H348" s="196"/>
      <c r="I348" s="195"/>
      <c r="J348" s="196"/>
      <c r="K348" s="197"/>
      <c r="L348" s="195"/>
      <c r="M348" s="131"/>
      <c r="N348" s="131"/>
    </row>
    <row r="349" customFormat="false" ht="26.25" hidden="false" customHeight="true" outlineLevel="0" collapsed="false">
      <c r="A349" s="172" t="n">
        <v>2740</v>
      </c>
      <c r="B349" s="212" t="s">
        <v>331</v>
      </c>
      <c r="C349" s="173" t="n">
        <v>4</v>
      </c>
      <c r="D349" s="174" t="n">
        <v>0</v>
      </c>
      <c r="E349" s="168" t="s">
        <v>347</v>
      </c>
      <c r="F349" s="169" t="n">
        <f aca="false">SUM(F351)</f>
        <v>0</v>
      </c>
      <c r="G349" s="169" t="n">
        <f aca="false">SUM(G351)</f>
        <v>0</v>
      </c>
      <c r="H349" s="170" t="n">
        <f aca="false">SUM(H351)</f>
        <v>0</v>
      </c>
      <c r="I349" s="169" t="n">
        <f aca="false">SUM(I351)</f>
        <v>0</v>
      </c>
      <c r="J349" s="170" t="n">
        <f aca="false">SUM(J351)</f>
        <v>0</v>
      </c>
      <c r="K349" s="171" t="n">
        <f aca="false">SUM(K351)</f>
        <v>0</v>
      </c>
      <c r="L349" s="169" t="n">
        <f aca="false">SUM(L351)</f>
        <v>0</v>
      </c>
      <c r="M349" s="131"/>
      <c r="N349" s="131"/>
    </row>
    <row r="350" s="176" customFormat="true" ht="17.25" hidden="false" customHeight="true" outlineLevel="0" collapsed="false">
      <c r="A350" s="172"/>
      <c r="B350" s="159"/>
      <c r="C350" s="173"/>
      <c r="D350" s="174"/>
      <c r="E350" s="168" t="s">
        <v>213</v>
      </c>
      <c r="F350" s="169"/>
      <c r="G350" s="169"/>
      <c r="H350" s="170"/>
      <c r="I350" s="169"/>
      <c r="J350" s="170"/>
      <c r="K350" s="171"/>
      <c r="L350" s="169"/>
      <c r="M350" s="131"/>
      <c r="N350" s="131"/>
    </row>
    <row r="351" customFormat="false" ht="27.75" hidden="false" customHeight="true" outlineLevel="0" collapsed="false">
      <c r="A351" s="172" t="n">
        <v>2741</v>
      </c>
      <c r="B351" s="212" t="s">
        <v>331</v>
      </c>
      <c r="C351" s="173" t="n">
        <v>4</v>
      </c>
      <c r="D351" s="174" t="n">
        <v>1</v>
      </c>
      <c r="E351" s="168" t="s">
        <v>347</v>
      </c>
      <c r="F351" s="195" t="n">
        <f aca="false">SUM(G351:H351)</f>
        <v>0</v>
      </c>
      <c r="G351" s="195"/>
      <c r="H351" s="196"/>
      <c r="I351" s="195"/>
      <c r="J351" s="196"/>
      <c r="K351" s="197"/>
      <c r="L351" s="195"/>
      <c r="M351" s="131"/>
      <c r="N351" s="131"/>
    </row>
    <row r="352" customFormat="false" ht="39.75" hidden="false" customHeight="true" outlineLevel="0" collapsed="false">
      <c r="A352" s="172" t="n">
        <v>2750</v>
      </c>
      <c r="B352" s="212" t="s">
        <v>331</v>
      </c>
      <c r="C352" s="173" t="n">
        <v>5</v>
      </c>
      <c r="D352" s="174" t="n">
        <v>0</v>
      </c>
      <c r="E352" s="168" t="s">
        <v>348</v>
      </c>
      <c r="F352" s="169" t="n">
        <f aca="false">SUM(F354)</f>
        <v>0</v>
      </c>
      <c r="G352" s="169" t="n">
        <f aca="false">SUM(G354)</f>
        <v>0</v>
      </c>
      <c r="H352" s="170" t="n">
        <f aca="false">SUM(H354)</f>
        <v>0</v>
      </c>
      <c r="I352" s="169" t="n">
        <f aca="false">SUM(I354)</f>
        <v>0</v>
      </c>
      <c r="J352" s="170" t="n">
        <f aca="false">SUM(J354)</f>
        <v>0</v>
      </c>
      <c r="K352" s="171" t="n">
        <f aca="false">SUM(K354)</f>
        <v>0</v>
      </c>
      <c r="L352" s="169" t="n">
        <f aca="false">SUM(L354)</f>
        <v>0</v>
      </c>
      <c r="M352" s="131"/>
      <c r="N352" s="131"/>
    </row>
    <row r="353" s="176" customFormat="true" ht="15.75" hidden="false" customHeight="true" outlineLevel="0" collapsed="false">
      <c r="A353" s="172"/>
      <c r="B353" s="159"/>
      <c r="C353" s="173"/>
      <c r="D353" s="174"/>
      <c r="E353" s="168" t="s">
        <v>213</v>
      </c>
      <c r="F353" s="169"/>
      <c r="G353" s="169"/>
      <c r="H353" s="170"/>
      <c r="I353" s="169"/>
      <c r="J353" s="170"/>
      <c r="K353" s="171"/>
      <c r="L353" s="169"/>
      <c r="M353" s="131"/>
      <c r="N353" s="131"/>
    </row>
    <row r="354" customFormat="false" ht="37.5" hidden="false" customHeight="true" outlineLevel="0" collapsed="false">
      <c r="A354" s="172" t="n">
        <v>2751</v>
      </c>
      <c r="B354" s="212" t="s">
        <v>331</v>
      </c>
      <c r="C354" s="173" t="n">
        <v>5</v>
      </c>
      <c r="D354" s="174" t="n">
        <v>1</v>
      </c>
      <c r="E354" s="168" t="s">
        <v>348</v>
      </c>
      <c r="F354" s="195" t="n">
        <f aca="false">SUM(G354:H354)</f>
        <v>0</v>
      </c>
      <c r="G354" s="195"/>
      <c r="H354" s="196"/>
      <c r="I354" s="195"/>
      <c r="J354" s="196"/>
      <c r="K354" s="197"/>
      <c r="L354" s="195"/>
      <c r="M354" s="131"/>
      <c r="N354" s="131"/>
    </row>
    <row r="355" customFormat="false" ht="26.25" hidden="false" customHeight="true" outlineLevel="0" collapsed="false">
      <c r="A355" s="172" t="n">
        <v>2760</v>
      </c>
      <c r="B355" s="212" t="s">
        <v>331</v>
      </c>
      <c r="C355" s="173" t="n">
        <v>6</v>
      </c>
      <c r="D355" s="174" t="n">
        <v>0</v>
      </c>
      <c r="E355" s="168" t="s">
        <v>349</v>
      </c>
      <c r="F355" s="169" t="n">
        <f aca="false">SUM(F357:F358)</f>
        <v>0</v>
      </c>
      <c r="G355" s="169" t="n">
        <f aca="false">SUM(G357:G358)</f>
        <v>0</v>
      </c>
      <c r="H355" s="170" t="n">
        <f aca="false">SUM(H357:H358)</f>
        <v>0</v>
      </c>
      <c r="I355" s="169" t="n">
        <f aca="false">SUM(I357:I358)</f>
        <v>0</v>
      </c>
      <c r="J355" s="170" t="n">
        <f aca="false">SUM(J357:J358)</f>
        <v>0</v>
      </c>
      <c r="K355" s="171" t="n">
        <f aca="false">SUM(K357:K358)</f>
        <v>0</v>
      </c>
      <c r="L355" s="169" t="n">
        <f aca="false">SUM(L357:L358)</f>
        <v>0</v>
      </c>
      <c r="M355" s="131"/>
      <c r="N355" s="131"/>
    </row>
    <row r="356" s="176" customFormat="true" ht="16.5" hidden="false" customHeight="true" outlineLevel="0" collapsed="false">
      <c r="A356" s="172"/>
      <c r="B356" s="159"/>
      <c r="C356" s="173"/>
      <c r="D356" s="174"/>
      <c r="E356" s="168" t="s">
        <v>213</v>
      </c>
      <c r="F356" s="169"/>
      <c r="G356" s="169"/>
      <c r="H356" s="170"/>
      <c r="I356" s="169"/>
      <c r="J356" s="170"/>
      <c r="K356" s="171"/>
      <c r="L356" s="169"/>
      <c r="M356" s="131"/>
      <c r="N356" s="131"/>
    </row>
    <row r="357" customFormat="false" ht="23.4" hidden="false" customHeight="false" outlineLevel="0" collapsed="false">
      <c r="A357" s="172" t="n">
        <v>2761</v>
      </c>
      <c r="B357" s="212" t="s">
        <v>331</v>
      </c>
      <c r="C357" s="173" t="n">
        <v>6</v>
      </c>
      <c r="D357" s="174" t="n">
        <v>1</v>
      </c>
      <c r="E357" s="168" t="s">
        <v>350</v>
      </c>
      <c r="F357" s="195" t="n">
        <f aca="false">SUM(G357:H357)</f>
        <v>0</v>
      </c>
      <c r="G357" s="195"/>
      <c r="H357" s="196"/>
      <c r="I357" s="195"/>
      <c r="J357" s="196"/>
      <c r="K357" s="197"/>
      <c r="L357" s="195"/>
      <c r="M357" s="131"/>
      <c r="N357" s="131"/>
    </row>
    <row r="358" customFormat="false" ht="23.25" hidden="false" customHeight="true" outlineLevel="0" collapsed="false">
      <c r="A358" s="172" t="n">
        <v>2762</v>
      </c>
      <c r="B358" s="212" t="s">
        <v>331</v>
      </c>
      <c r="C358" s="173" t="n">
        <v>6</v>
      </c>
      <c r="D358" s="174" t="n">
        <v>2</v>
      </c>
      <c r="E358" s="168" t="s">
        <v>349</v>
      </c>
      <c r="F358" s="195" t="n">
        <f aca="false">SUM(G358:H358)</f>
        <v>0</v>
      </c>
      <c r="G358" s="195"/>
      <c r="H358" s="196"/>
      <c r="I358" s="195"/>
      <c r="J358" s="196"/>
      <c r="K358" s="197"/>
      <c r="L358" s="195"/>
      <c r="M358" s="131"/>
      <c r="N358" s="131"/>
    </row>
    <row r="359" s="167" customFormat="true" ht="37.5" hidden="false" customHeight="true" outlineLevel="0" collapsed="false">
      <c r="A359" s="172" t="n">
        <v>2800</v>
      </c>
      <c r="B359" s="212" t="s">
        <v>351</v>
      </c>
      <c r="C359" s="213" t="n">
        <v>0</v>
      </c>
      <c r="D359" s="214" t="n">
        <v>0</v>
      </c>
      <c r="E359" s="215" t="s">
        <v>352</v>
      </c>
      <c r="F359" s="198" t="n">
        <f aca="false">SUM(F361,F372,F420,F426,F431,F434)</f>
        <v>134811.2</v>
      </c>
      <c r="G359" s="198" t="n">
        <f aca="false">SUM(G361,G372,G420,G426,G431,G434)</f>
        <v>93311.2</v>
      </c>
      <c r="H359" s="208" t="n">
        <f aca="false">SUM(H361,H372,H420,H426,H431,H434)</f>
        <v>41500</v>
      </c>
      <c r="I359" s="198" t="n">
        <f aca="false">SUM(I361,I372,I420,I426,I431,I434)</f>
        <v>23730</v>
      </c>
      <c r="J359" s="208" t="n">
        <f aca="false">SUM(J361,J372,J420,J426,J431,J434)</f>
        <v>51428</v>
      </c>
      <c r="K359" s="199" t="n">
        <v>96786</v>
      </c>
      <c r="L359" s="198" t="n">
        <v>134811.2</v>
      </c>
      <c r="M359" s="131"/>
      <c r="N359" s="131"/>
    </row>
    <row r="360" customFormat="false" ht="11.25" hidden="false" customHeight="true" outlineLevel="0" collapsed="false">
      <c r="A360" s="158"/>
      <c r="B360" s="159"/>
      <c r="C360" s="160"/>
      <c r="D360" s="161"/>
      <c r="E360" s="168" t="s">
        <v>20</v>
      </c>
      <c r="F360" s="209"/>
      <c r="G360" s="209"/>
      <c r="H360" s="210"/>
      <c r="I360" s="209"/>
      <c r="J360" s="210"/>
      <c r="K360" s="211"/>
      <c r="L360" s="209"/>
      <c r="M360" s="131"/>
      <c r="N360" s="131"/>
    </row>
    <row r="361" customFormat="false" ht="18.75" hidden="false" customHeight="true" outlineLevel="0" collapsed="false">
      <c r="A361" s="172" t="n">
        <v>2810</v>
      </c>
      <c r="B361" s="212" t="s">
        <v>351</v>
      </c>
      <c r="C361" s="173" t="n">
        <v>1</v>
      </c>
      <c r="D361" s="174" t="n">
        <v>0</v>
      </c>
      <c r="E361" s="168" t="s">
        <v>353</v>
      </c>
      <c r="F361" s="198" t="n">
        <f aca="false">SUM(F363)</f>
        <v>67243.2</v>
      </c>
      <c r="G361" s="198" t="n">
        <f aca="false">SUM(G363)</f>
        <v>27243.2</v>
      </c>
      <c r="H361" s="208" t="n">
        <f aca="false">SUM(H363)</f>
        <v>40000</v>
      </c>
      <c r="I361" s="198" t="n">
        <f aca="false">SUM(I363)</f>
        <v>4500</v>
      </c>
      <c r="J361" s="208" t="n">
        <f aca="false">SUM(J363)</f>
        <v>17800</v>
      </c>
      <c r="K361" s="199" t="n">
        <f aca="false">SUM(K363)</f>
        <v>50000</v>
      </c>
      <c r="L361" s="198" t="n">
        <v>67243.2</v>
      </c>
      <c r="M361" s="131"/>
      <c r="N361" s="131"/>
    </row>
    <row r="362" s="176" customFormat="true" ht="12.75" hidden="false" customHeight="true" outlineLevel="0" collapsed="false">
      <c r="A362" s="172"/>
      <c r="B362" s="159"/>
      <c r="C362" s="173"/>
      <c r="D362" s="174"/>
      <c r="E362" s="168" t="s">
        <v>213</v>
      </c>
      <c r="F362" s="169"/>
      <c r="G362" s="169"/>
      <c r="H362" s="170"/>
      <c r="I362" s="169"/>
      <c r="J362" s="170"/>
      <c r="K362" s="171"/>
      <c r="L362" s="169"/>
      <c r="M362" s="131"/>
      <c r="N362" s="131"/>
    </row>
    <row r="363" customFormat="false" ht="16.5" hidden="false" customHeight="true" outlineLevel="0" collapsed="false">
      <c r="A363" s="172" t="n">
        <v>2811</v>
      </c>
      <c r="B363" s="212" t="s">
        <v>351</v>
      </c>
      <c r="C363" s="173" t="n">
        <v>1</v>
      </c>
      <c r="D363" s="174" t="n">
        <v>1</v>
      </c>
      <c r="E363" s="168" t="s">
        <v>353</v>
      </c>
      <c r="F363" s="195" t="n">
        <v>67243.2</v>
      </c>
      <c r="G363" s="195" t="n">
        <f aca="false">SUM(G364:G370)</f>
        <v>27243.2</v>
      </c>
      <c r="H363" s="195" t="n">
        <v>40000</v>
      </c>
      <c r="I363" s="195" t="n">
        <v>4500</v>
      </c>
      <c r="J363" s="195" t="n">
        <v>17800</v>
      </c>
      <c r="K363" s="197" t="n">
        <v>50000</v>
      </c>
      <c r="L363" s="195" t="n">
        <v>67243.2</v>
      </c>
      <c r="M363" s="131"/>
      <c r="N363" s="131"/>
    </row>
    <row r="364" customFormat="false" ht="16.5" hidden="false" customHeight="true" outlineLevel="0" collapsed="false">
      <c r="A364" s="172"/>
      <c r="B364" s="212"/>
      <c r="C364" s="173"/>
      <c r="D364" s="174"/>
      <c r="E364" s="168" t="n">
        <v>4213</v>
      </c>
      <c r="F364" s="195" t="n">
        <f aca="false">G364+H364</f>
        <v>1500</v>
      </c>
      <c r="G364" s="169" t="n">
        <v>1500</v>
      </c>
      <c r="H364" s="202" t="n">
        <v>0</v>
      </c>
      <c r="I364" s="169" t="n">
        <v>500</v>
      </c>
      <c r="J364" s="170" t="n">
        <v>800</v>
      </c>
      <c r="K364" s="171" t="n">
        <v>1000</v>
      </c>
      <c r="L364" s="169" t="n">
        <v>1500</v>
      </c>
      <c r="M364" s="131"/>
      <c r="N364" s="131"/>
    </row>
    <row r="365" customFormat="false" ht="16.5" hidden="false" customHeight="true" outlineLevel="0" collapsed="false">
      <c r="A365" s="172"/>
      <c r="B365" s="212"/>
      <c r="C365" s="173"/>
      <c r="D365" s="174"/>
      <c r="E365" s="168" t="n">
        <v>4239</v>
      </c>
      <c r="F365" s="195" t="n">
        <f aca="false">G365+H365</f>
        <v>3000</v>
      </c>
      <c r="G365" s="169" t="n">
        <v>3000</v>
      </c>
      <c r="H365" s="170" t="n">
        <v>0</v>
      </c>
      <c r="I365" s="169" t="n">
        <v>1000</v>
      </c>
      <c r="J365" s="170" t="n">
        <v>2000</v>
      </c>
      <c r="K365" s="171" t="n">
        <v>2000</v>
      </c>
      <c r="L365" s="169" t="n">
        <v>3000</v>
      </c>
      <c r="M365" s="131"/>
      <c r="N365" s="131"/>
    </row>
    <row r="366" customFormat="false" ht="16.5" hidden="false" customHeight="true" outlineLevel="0" collapsed="false">
      <c r="A366" s="172"/>
      <c r="B366" s="212"/>
      <c r="C366" s="173"/>
      <c r="D366" s="174"/>
      <c r="E366" s="168" t="n">
        <v>4251</v>
      </c>
      <c r="F366" s="195" t="n">
        <f aca="false">G366+H366</f>
        <v>18243.2</v>
      </c>
      <c r="G366" s="169" t="n">
        <v>18243.2</v>
      </c>
      <c r="H366" s="170" t="n">
        <v>0</v>
      </c>
      <c r="I366" s="169" t="n">
        <v>0</v>
      </c>
      <c r="J366" s="170" t="n">
        <v>2000</v>
      </c>
      <c r="K366" s="171" t="n">
        <v>4000</v>
      </c>
      <c r="L366" s="169" t="n">
        <v>18243.2</v>
      </c>
      <c r="M366" s="131"/>
      <c r="N366" s="131"/>
    </row>
    <row r="367" customFormat="false" ht="16.5" hidden="false" customHeight="true" outlineLevel="0" collapsed="false">
      <c r="A367" s="172"/>
      <c r="B367" s="212"/>
      <c r="C367" s="173"/>
      <c r="D367" s="174"/>
      <c r="E367" s="168" t="n">
        <v>4269</v>
      </c>
      <c r="F367" s="195" t="n">
        <f aca="false">G367+H367</f>
        <v>4500</v>
      </c>
      <c r="G367" s="169" t="n">
        <v>4500</v>
      </c>
      <c r="H367" s="170" t="n">
        <v>0</v>
      </c>
      <c r="I367" s="169" t="n">
        <v>3000</v>
      </c>
      <c r="J367" s="170" t="n">
        <v>3000</v>
      </c>
      <c r="K367" s="171" t="n">
        <v>3000</v>
      </c>
      <c r="L367" s="169" t="n">
        <v>4500</v>
      </c>
      <c r="M367" s="131"/>
      <c r="N367" s="131"/>
    </row>
    <row r="368" customFormat="false" ht="16.5" hidden="false" customHeight="true" outlineLevel="0" collapsed="false">
      <c r="A368" s="172"/>
      <c r="B368" s="212"/>
      <c r="C368" s="173"/>
      <c r="D368" s="174"/>
      <c r="E368" s="168" t="n">
        <v>4267</v>
      </c>
      <c r="F368" s="195" t="n">
        <f aca="false">G368+H368</f>
        <v>0</v>
      </c>
      <c r="G368" s="169" t="n">
        <v>0</v>
      </c>
      <c r="H368" s="170" t="n">
        <v>0</v>
      </c>
      <c r="I368" s="169" t="n">
        <v>0</v>
      </c>
      <c r="J368" s="170" t="n">
        <v>0</v>
      </c>
      <c r="K368" s="171" t="n">
        <v>0</v>
      </c>
      <c r="L368" s="169" t="n">
        <v>0</v>
      </c>
      <c r="M368" s="131"/>
      <c r="N368" s="131"/>
    </row>
    <row r="369" customFormat="false" ht="16.5" hidden="false" customHeight="true" outlineLevel="0" collapsed="false">
      <c r="A369" s="172"/>
      <c r="B369" s="212"/>
      <c r="C369" s="173"/>
      <c r="D369" s="174"/>
      <c r="E369" s="168" t="n">
        <v>5112</v>
      </c>
      <c r="F369" s="195" t="n">
        <f aca="false">G369+H369</f>
        <v>29000</v>
      </c>
      <c r="G369" s="169" t="n">
        <v>0</v>
      </c>
      <c r="H369" s="170" t="n">
        <v>29000</v>
      </c>
      <c r="I369" s="169" t="n">
        <v>0</v>
      </c>
      <c r="J369" s="170" t="n">
        <v>5000</v>
      </c>
      <c r="K369" s="171" t="n">
        <v>29000</v>
      </c>
      <c r="L369" s="169" t="n">
        <v>29000</v>
      </c>
      <c r="M369" s="131"/>
      <c r="N369" s="131"/>
    </row>
    <row r="370" customFormat="false" ht="16.5" hidden="false" customHeight="true" outlineLevel="0" collapsed="false">
      <c r="A370" s="172"/>
      <c r="B370" s="212"/>
      <c r="C370" s="173"/>
      <c r="D370" s="174"/>
      <c r="E370" s="168" t="n">
        <v>5129</v>
      </c>
      <c r="F370" s="195" t="n">
        <f aca="false">G370+H370</f>
        <v>11000</v>
      </c>
      <c r="G370" s="169" t="n">
        <v>0</v>
      </c>
      <c r="H370" s="170" t="n">
        <v>11000</v>
      </c>
      <c r="I370" s="169" t="n">
        <v>0</v>
      </c>
      <c r="J370" s="170" t="n">
        <v>5000</v>
      </c>
      <c r="K370" s="171" t="n">
        <v>11000</v>
      </c>
      <c r="L370" s="169" t="n">
        <v>11000</v>
      </c>
      <c r="M370" s="131"/>
      <c r="N370" s="131"/>
    </row>
    <row r="371" customFormat="false" ht="16.5" hidden="false" customHeight="true" outlineLevel="0" collapsed="false">
      <c r="A371" s="172"/>
      <c r="B371" s="212"/>
      <c r="C371" s="173"/>
      <c r="D371" s="174"/>
      <c r="E371" s="168" t="n">
        <v>5134</v>
      </c>
      <c r="F371" s="195" t="n">
        <f aca="false">SUM(G371:H371)</f>
        <v>0</v>
      </c>
      <c r="G371" s="169"/>
      <c r="H371" s="170" t="n">
        <v>0</v>
      </c>
      <c r="I371" s="169" t="n">
        <v>0</v>
      </c>
      <c r="J371" s="170" t="n">
        <v>0</v>
      </c>
      <c r="K371" s="171" t="n">
        <v>0</v>
      </c>
      <c r="L371" s="169" t="n">
        <v>0</v>
      </c>
      <c r="M371" s="131"/>
      <c r="N371" s="131"/>
    </row>
    <row r="372" customFormat="false" ht="17.25" hidden="false" customHeight="true" outlineLevel="0" collapsed="false">
      <c r="A372" s="172" t="n">
        <v>2820</v>
      </c>
      <c r="B372" s="212" t="s">
        <v>351</v>
      </c>
      <c r="C372" s="173" t="n">
        <v>2</v>
      </c>
      <c r="D372" s="174" t="n">
        <v>0</v>
      </c>
      <c r="E372" s="215" t="s">
        <v>354</v>
      </c>
      <c r="F372" s="198" t="n">
        <f aca="false">G372+H372</f>
        <v>67568</v>
      </c>
      <c r="G372" s="198" t="n">
        <f aca="false">SUM(G374,G384,G387,G401,G407,G411,G412)</f>
        <v>66068</v>
      </c>
      <c r="H372" s="198" t="n">
        <v>1500</v>
      </c>
      <c r="I372" s="198" t="n">
        <v>19230</v>
      </c>
      <c r="J372" s="198" t="n">
        <v>33628</v>
      </c>
      <c r="K372" s="199" t="n">
        <f aca="false">SUM(K374,K384,K387,K401,K407,K411,K412)</f>
        <v>46786</v>
      </c>
      <c r="L372" s="198" t="n">
        <v>67568</v>
      </c>
      <c r="M372" s="131"/>
      <c r="N372" s="131"/>
    </row>
    <row r="373" s="176" customFormat="true" ht="10.5" hidden="false" customHeight="true" outlineLevel="0" collapsed="false">
      <c r="A373" s="172"/>
      <c r="B373" s="159"/>
      <c r="C373" s="173"/>
      <c r="D373" s="174"/>
      <c r="E373" s="168" t="s">
        <v>213</v>
      </c>
      <c r="F373" s="169"/>
      <c r="G373" s="169"/>
      <c r="H373" s="170"/>
      <c r="I373" s="169"/>
      <c r="J373" s="170"/>
      <c r="K373" s="171"/>
      <c r="L373" s="169"/>
      <c r="M373" s="131"/>
      <c r="N373" s="131"/>
    </row>
    <row r="374" customFormat="false" ht="15.6" hidden="false" customHeight="false" outlineLevel="0" collapsed="false">
      <c r="A374" s="172" t="n">
        <v>2821</v>
      </c>
      <c r="B374" s="212" t="s">
        <v>351</v>
      </c>
      <c r="C374" s="173" t="n">
        <v>2</v>
      </c>
      <c r="D374" s="174" t="n">
        <v>1</v>
      </c>
      <c r="E374" s="168" t="s">
        <v>355</v>
      </c>
      <c r="F374" s="195" t="n">
        <f aca="false">SUM(F375:F383)</f>
        <v>18124</v>
      </c>
      <c r="G374" s="195" t="n">
        <f aca="false">SUM(G375:G383)</f>
        <v>18124</v>
      </c>
      <c r="H374" s="195" t="n">
        <v>0</v>
      </c>
      <c r="I374" s="195" t="n">
        <v>4480</v>
      </c>
      <c r="J374" s="195" t="n">
        <v>8922</v>
      </c>
      <c r="K374" s="197" t="n">
        <v>13790</v>
      </c>
      <c r="L374" s="195" t="n">
        <f aca="false">SUM(L375:L383)</f>
        <v>18124</v>
      </c>
      <c r="M374" s="131"/>
      <c r="N374" s="131"/>
    </row>
    <row r="375" customFormat="false" ht="15.6" hidden="false" customHeight="false" outlineLevel="0" collapsed="false">
      <c r="A375" s="172"/>
      <c r="B375" s="212"/>
      <c r="C375" s="173"/>
      <c r="D375" s="174"/>
      <c r="E375" s="168" t="n">
        <v>4111</v>
      </c>
      <c r="F375" s="195" t="n">
        <f aca="false">G375+H375</f>
        <v>16856</v>
      </c>
      <c r="G375" s="169" t="n">
        <v>16856</v>
      </c>
      <c r="H375" s="170"/>
      <c r="I375" s="169" t="n">
        <v>4300</v>
      </c>
      <c r="J375" s="170" t="n">
        <v>8500</v>
      </c>
      <c r="K375" s="171" t="n">
        <v>13000</v>
      </c>
      <c r="L375" s="169" t="n">
        <v>16856</v>
      </c>
      <c r="M375" s="131"/>
      <c r="N375" s="131"/>
    </row>
    <row r="376" customFormat="false" ht="15.6" hidden="false" customHeight="false" outlineLevel="0" collapsed="false">
      <c r="A376" s="172"/>
      <c r="B376" s="212"/>
      <c r="C376" s="173"/>
      <c r="D376" s="174"/>
      <c r="E376" s="168" t="n">
        <v>4112</v>
      </c>
      <c r="F376" s="195" t="n">
        <f aca="false">G376+H376</f>
        <v>540</v>
      </c>
      <c r="G376" s="169" t="n">
        <v>540</v>
      </c>
      <c r="H376" s="170"/>
      <c r="I376" s="169" t="n">
        <v>0</v>
      </c>
      <c r="J376" s="170" t="n">
        <v>100</v>
      </c>
      <c r="K376" s="171" t="n">
        <v>300</v>
      </c>
      <c r="L376" s="169" t="n">
        <v>540</v>
      </c>
      <c r="M376" s="131"/>
      <c r="N376" s="131"/>
    </row>
    <row r="377" customFormat="false" ht="15.6" hidden="false" customHeight="false" outlineLevel="0" collapsed="false">
      <c r="A377" s="172"/>
      <c r="B377" s="212"/>
      <c r="C377" s="173"/>
      <c r="D377" s="174"/>
      <c r="E377" s="168" t="n">
        <v>4212</v>
      </c>
      <c r="F377" s="195" t="n">
        <f aca="false">G377+H377</f>
        <v>300</v>
      </c>
      <c r="G377" s="169" t="n">
        <v>300</v>
      </c>
      <c r="H377" s="170"/>
      <c r="I377" s="169" t="n">
        <v>120</v>
      </c>
      <c r="J377" s="170" t="n">
        <v>150</v>
      </c>
      <c r="K377" s="171" t="n">
        <v>200</v>
      </c>
      <c r="L377" s="169" t="n">
        <v>300</v>
      </c>
      <c r="M377" s="131"/>
      <c r="N377" s="131"/>
    </row>
    <row r="378" customFormat="false" ht="15.6" hidden="false" customHeight="false" outlineLevel="0" collapsed="false">
      <c r="A378" s="172"/>
      <c r="B378" s="212"/>
      <c r="C378" s="173"/>
      <c r="D378" s="174"/>
      <c r="E378" s="168" t="n">
        <v>4214</v>
      </c>
      <c r="F378" s="195" t="n">
        <f aca="false">G378+H378</f>
        <v>72</v>
      </c>
      <c r="G378" s="169" t="n">
        <v>72</v>
      </c>
      <c r="H378" s="170"/>
      <c r="I378" s="169" t="n">
        <v>24</v>
      </c>
      <c r="J378" s="170" t="n">
        <v>36</v>
      </c>
      <c r="K378" s="171" t="n">
        <v>54</v>
      </c>
      <c r="L378" s="169" t="n">
        <v>72</v>
      </c>
      <c r="M378" s="131"/>
      <c r="N378" s="131"/>
    </row>
    <row r="379" customFormat="false" ht="15.6" hidden="false" customHeight="false" outlineLevel="0" collapsed="false">
      <c r="A379" s="172"/>
      <c r="B379" s="212"/>
      <c r="C379" s="173"/>
      <c r="D379" s="174"/>
      <c r="E379" s="168" t="n">
        <v>4221</v>
      </c>
      <c r="F379" s="195" t="n">
        <f aca="false">G379+H379</f>
        <v>100</v>
      </c>
      <c r="G379" s="169" t="n">
        <v>100</v>
      </c>
      <c r="H379" s="170"/>
      <c r="I379" s="169" t="n">
        <v>0</v>
      </c>
      <c r="J379" s="170" t="n">
        <v>50</v>
      </c>
      <c r="K379" s="171" t="n">
        <v>100</v>
      </c>
      <c r="L379" s="169" t="n">
        <v>100</v>
      </c>
      <c r="M379" s="131"/>
      <c r="N379" s="131"/>
    </row>
    <row r="380" customFormat="false" ht="15.6" hidden="false" customHeight="false" outlineLevel="0" collapsed="false">
      <c r="A380" s="172"/>
      <c r="B380" s="212"/>
      <c r="C380" s="173"/>
      <c r="D380" s="174"/>
      <c r="E380" s="168" t="n">
        <v>4252</v>
      </c>
      <c r="F380" s="195" t="n">
        <f aca="false">G380+H380</f>
        <v>30</v>
      </c>
      <c r="G380" s="169" t="n">
        <v>30</v>
      </c>
      <c r="H380" s="170"/>
      <c r="I380" s="169" t="n">
        <v>30</v>
      </c>
      <c r="J380" s="170" t="n">
        <v>30</v>
      </c>
      <c r="K380" s="171" t="n">
        <v>30</v>
      </c>
      <c r="L380" s="169" t="n">
        <v>30</v>
      </c>
      <c r="M380" s="131"/>
      <c r="N380" s="131"/>
    </row>
    <row r="381" customFormat="false" ht="15.6" hidden="false" customHeight="false" outlineLevel="0" collapsed="false">
      <c r="A381" s="172"/>
      <c r="B381" s="212"/>
      <c r="C381" s="173"/>
      <c r="D381" s="174"/>
      <c r="E381" s="168" t="n">
        <v>4261</v>
      </c>
      <c r="F381" s="195" t="n">
        <f aca="false">G381+H381</f>
        <v>0</v>
      </c>
      <c r="G381" s="169" t="n">
        <v>0</v>
      </c>
      <c r="H381" s="170"/>
      <c r="I381" s="169" t="n">
        <v>0</v>
      </c>
      <c r="J381" s="170" t="n">
        <v>0</v>
      </c>
      <c r="K381" s="171" t="n">
        <v>0</v>
      </c>
      <c r="L381" s="169" t="n">
        <v>0</v>
      </c>
      <c r="M381" s="131"/>
      <c r="N381" s="131"/>
    </row>
    <row r="382" customFormat="false" ht="15.6" hidden="false" customHeight="false" outlineLevel="0" collapsed="false">
      <c r="A382" s="172"/>
      <c r="B382" s="212"/>
      <c r="C382" s="173"/>
      <c r="D382" s="174"/>
      <c r="E382" s="168" t="n">
        <v>4269</v>
      </c>
      <c r="F382" s="195" t="n">
        <f aca="false">G382+H382</f>
        <v>220</v>
      </c>
      <c r="G382" s="169" t="n">
        <v>220</v>
      </c>
      <c r="H382" s="170"/>
      <c r="I382" s="169"/>
      <c r="J382" s="170" t="n">
        <v>50</v>
      </c>
      <c r="K382" s="171" t="n">
        <v>100</v>
      </c>
      <c r="L382" s="169" t="n">
        <v>220</v>
      </c>
      <c r="M382" s="131"/>
      <c r="N382" s="131"/>
    </row>
    <row r="383" customFormat="false" ht="15.6" hidden="false" customHeight="false" outlineLevel="0" collapsed="false">
      <c r="A383" s="172"/>
      <c r="B383" s="212"/>
      <c r="C383" s="173"/>
      <c r="D383" s="174"/>
      <c r="E383" s="168" t="n">
        <v>4823</v>
      </c>
      <c r="F383" s="195" t="n">
        <f aca="false">G383+H383</f>
        <v>6</v>
      </c>
      <c r="G383" s="169" t="n">
        <v>6</v>
      </c>
      <c r="H383" s="170"/>
      <c r="I383" s="169" t="n">
        <v>6</v>
      </c>
      <c r="J383" s="170" t="n">
        <v>6</v>
      </c>
      <c r="K383" s="171" t="n">
        <v>6</v>
      </c>
      <c r="L383" s="169" t="n">
        <v>6</v>
      </c>
      <c r="M383" s="131"/>
      <c r="N383" s="131"/>
    </row>
    <row r="384" customFormat="false" ht="15.6" hidden="false" customHeight="false" outlineLevel="0" collapsed="false">
      <c r="A384" s="172"/>
      <c r="B384" s="212"/>
      <c r="C384" s="173"/>
      <c r="D384" s="174"/>
      <c r="E384" s="168" t="n">
        <v>5129</v>
      </c>
      <c r="F384" s="195" t="n">
        <v>0</v>
      </c>
      <c r="G384" s="169" t="n">
        <v>0</v>
      </c>
      <c r="H384" s="170" t="n">
        <v>0</v>
      </c>
      <c r="I384" s="169" t="n">
        <v>0</v>
      </c>
      <c r="J384" s="170" t="n">
        <v>0</v>
      </c>
      <c r="K384" s="171" t="n">
        <v>0</v>
      </c>
      <c r="L384" s="169" t="n">
        <v>0</v>
      </c>
      <c r="M384" s="131"/>
      <c r="N384" s="131"/>
    </row>
    <row r="385" customFormat="false" ht="15.6" hidden="false" customHeight="false" outlineLevel="0" collapsed="false">
      <c r="A385" s="172" t="n">
        <v>2822</v>
      </c>
      <c r="B385" s="212" t="s">
        <v>351</v>
      </c>
      <c r="C385" s="173" t="n">
        <v>2</v>
      </c>
      <c r="D385" s="174" t="n">
        <v>2</v>
      </c>
      <c r="E385" s="168" t="s">
        <v>356</v>
      </c>
      <c r="F385" s="195" t="n">
        <f aca="false">SUM(G385:H385)</f>
        <v>0</v>
      </c>
      <c r="G385" s="169"/>
      <c r="H385" s="170"/>
      <c r="I385" s="169"/>
      <c r="J385" s="170"/>
      <c r="K385" s="171"/>
      <c r="L385" s="169"/>
      <c r="M385" s="131"/>
      <c r="N385" s="131"/>
    </row>
    <row r="386" customFormat="false" ht="15.6" hidden="false" customHeight="false" outlineLevel="0" collapsed="false">
      <c r="A386" s="172"/>
      <c r="B386" s="212"/>
      <c r="C386" s="173"/>
      <c r="D386" s="174"/>
      <c r="E386" s="168"/>
      <c r="F386" s="195" t="n">
        <f aca="false">SUM(G386:H386)</f>
        <v>0</v>
      </c>
      <c r="G386" s="169"/>
      <c r="H386" s="170"/>
      <c r="I386" s="169"/>
      <c r="J386" s="170"/>
      <c r="K386" s="171"/>
      <c r="L386" s="169"/>
      <c r="M386" s="131"/>
      <c r="N386" s="131"/>
    </row>
    <row r="387" customFormat="false" ht="24" hidden="false" customHeight="true" outlineLevel="0" collapsed="false">
      <c r="A387" s="172" t="n">
        <v>2823</v>
      </c>
      <c r="B387" s="212" t="s">
        <v>351</v>
      </c>
      <c r="C387" s="173" t="n">
        <v>2</v>
      </c>
      <c r="D387" s="174" t="n">
        <v>3</v>
      </c>
      <c r="E387" s="168" t="s">
        <v>357</v>
      </c>
      <c r="F387" s="231" t="n">
        <f aca="false">SUM(F388:F400)</f>
        <v>26184</v>
      </c>
      <c r="G387" s="231" t="n">
        <f aca="false">SUM(G388:G400)</f>
        <v>26184</v>
      </c>
      <c r="H387" s="231" t="n">
        <f aca="false">SUM(H388:H400)</f>
        <v>0</v>
      </c>
      <c r="I387" s="231" t="n">
        <f aca="false">SUM(I388:I400)</f>
        <v>6536</v>
      </c>
      <c r="J387" s="231" t="n">
        <f aca="false">SUM(J388:J400)</f>
        <v>13206</v>
      </c>
      <c r="K387" s="232" t="n">
        <f aca="false">SUM(K388:K400)</f>
        <v>19736</v>
      </c>
      <c r="L387" s="231" t="n">
        <f aca="false">SUM(L388:L400)</f>
        <v>26184</v>
      </c>
      <c r="M387" s="131"/>
      <c r="N387" s="131"/>
    </row>
    <row r="388" customFormat="false" ht="18" hidden="false" customHeight="true" outlineLevel="0" collapsed="false">
      <c r="A388" s="172"/>
      <c r="B388" s="212"/>
      <c r="C388" s="173"/>
      <c r="D388" s="174"/>
      <c r="E388" s="168" t="n">
        <v>4111</v>
      </c>
      <c r="F388" s="195" t="n">
        <f aca="false">G388+H388</f>
        <v>24828</v>
      </c>
      <c r="G388" s="169" t="n">
        <v>24828</v>
      </c>
      <c r="H388" s="170"/>
      <c r="I388" s="169" t="n">
        <v>6300</v>
      </c>
      <c r="J388" s="170" t="n">
        <v>12600</v>
      </c>
      <c r="K388" s="171" t="n">
        <v>18800</v>
      </c>
      <c r="L388" s="169" t="n">
        <v>24828</v>
      </c>
      <c r="M388" s="131"/>
      <c r="N388" s="131"/>
    </row>
    <row r="389" customFormat="false" ht="18" hidden="false" customHeight="true" outlineLevel="0" collapsed="false">
      <c r="A389" s="172"/>
      <c r="B389" s="212"/>
      <c r="C389" s="173"/>
      <c r="D389" s="174"/>
      <c r="E389" s="168" t="n">
        <v>4112</v>
      </c>
      <c r="F389" s="195" t="n">
        <f aca="false">G389+H389</f>
        <v>600</v>
      </c>
      <c r="G389" s="169" t="n">
        <v>600</v>
      </c>
      <c r="H389" s="170"/>
      <c r="I389" s="169" t="n">
        <v>0</v>
      </c>
      <c r="J389" s="170" t="n">
        <v>200</v>
      </c>
      <c r="K389" s="171" t="n">
        <v>400</v>
      </c>
      <c r="L389" s="169" t="n">
        <v>600</v>
      </c>
      <c r="M389" s="131"/>
      <c r="N389" s="131"/>
    </row>
    <row r="390" customFormat="false" ht="18" hidden="false" customHeight="true" outlineLevel="0" collapsed="false">
      <c r="A390" s="172"/>
      <c r="B390" s="212"/>
      <c r="C390" s="173"/>
      <c r="D390" s="174"/>
      <c r="E390" s="168" t="n">
        <v>4212</v>
      </c>
      <c r="F390" s="233" t="n">
        <v>0</v>
      </c>
      <c r="G390" s="169" t="n">
        <v>0</v>
      </c>
      <c r="H390" s="170"/>
      <c r="I390" s="169" t="n">
        <v>0</v>
      </c>
      <c r="J390" s="170" t="n">
        <v>0</v>
      </c>
      <c r="K390" s="171" t="n">
        <v>0</v>
      </c>
      <c r="L390" s="169" t="n">
        <v>0</v>
      </c>
      <c r="M390" s="131"/>
      <c r="N390" s="131"/>
    </row>
    <row r="391" customFormat="false" ht="18" hidden="false" customHeight="true" outlineLevel="0" collapsed="false">
      <c r="A391" s="172"/>
      <c r="B391" s="212"/>
      <c r="C391" s="173"/>
      <c r="D391" s="174"/>
      <c r="E391" s="168" t="n">
        <v>4214</v>
      </c>
      <c r="F391" s="195" t="n">
        <f aca="false">G391+H391</f>
        <v>120</v>
      </c>
      <c r="G391" s="169" t="n">
        <v>120</v>
      </c>
      <c r="H391" s="170"/>
      <c r="I391" s="169" t="n">
        <v>30</v>
      </c>
      <c r="J391" s="170" t="n">
        <v>70</v>
      </c>
      <c r="K391" s="171" t="n">
        <v>100</v>
      </c>
      <c r="L391" s="169" t="n">
        <v>120</v>
      </c>
      <c r="M391" s="131"/>
      <c r="N391" s="131"/>
    </row>
    <row r="392" customFormat="false" ht="18" hidden="false" customHeight="true" outlineLevel="0" collapsed="false">
      <c r="A392" s="172"/>
      <c r="B392" s="212"/>
      <c r="C392" s="173"/>
      <c r="D392" s="174"/>
      <c r="E392" s="168" t="n">
        <v>4221</v>
      </c>
      <c r="F392" s="195" t="n">
        <f aca="false">G392+H392</f>
        <v>100</v>
      </c>
      <c r="G392" s="169" t="n">
        <v>100</v>
      </c>
      <c r="H392" s="170"/>
      <c r="I392" s="169" t="n">
        <v>100</v>
      </c>
      <c r="J392" s="170" t="n">
        <v>100</v>
      </c>
      <c r="K392" s="171" t="n">
        <v>100</v>
      </c>
      <c r="L392" s="169" t="n">
        <v>100</v>
      </c>
      <c r="M392" s="131"/>
      <c r="N392" s="131"/>
    </row>
    <row r="393" customFormat="false" ht="18" hidden="false" customHeight="true" outlineLevel="0" collapsed="false">
      <c r="A393" s="172"/>
      <c r="B393" s="212"/>
      <c r="C393" s="173"/>
      <c r="D393" s="174"/>
      <c r="E393" s="168" t="n">
        <v>4252</v>
      </c>
      <c r="F393" s="195" t="n">
        <v>30</v>
      </c>
      <c r="G393" s="169" t="n">
        <v>30</v>
      </c>
      <c r="H393" s="170"/>
      <c r="I393" s="169" t="n">
        <v>0</v>
      </c>
      <c r="J393" s="170" t="n">
        <v>30</v>
      </c>
      <c r="K393" s="171" t="n">
        <v>30</v>
      </c>
      <c r="L393" s="169" t="n">
        <v>30</v>
      </c>
      <c r="M393" s="131"/>
      <c r="N393" s="131"/>
    </row>
    <row r="394" customFormat="false" ht="18" hidden="false" customHeight="true" outlineLevel="0" collapsed="false">
      <c r="A394" s="172"/>
      <c r="B394" s="212"/>
      <c r="C394" s="173"/>
      <c r="D394" s="174"/>
      <c r="E394" s="168" t="n">
        <v>4251</v>
      </c>
      <c r="F394" s="195" t="n">
        <f aca="false">G394+H394</f>
        <v>0</v>
      </c>
      <c r="G394" s="169" t="n">
        <v>0</v>
      </c>
      <c r="H394" s="170"/>
      <c r="I394" s="169" t="n">
        <v>0</v>
      </c>
      <c r="J394" s="170" t="n">
        <v>0</v>
      </c>
      <c r="K394" s="171" t="n">
        <v>0</v>
      </c>
      <c r="L394" s="169" t="n">
        <v>0</v>
      </c>
      <c r="M394" s="131"/>
      <c r="N394" s="131"/>
    </row>
    <row r="395" customFormat="false" ht="18" hidden="false" customHeight="true" outlineLevel="0" collapsed="false">
      <c r="A395" s="172"/>
      <c r="B395" s="212"/>
      <c r="C395" s="173"/>
      <c r="D395" s="174"/>
      <c r="E395" s="168" t="n">
        <v>4261</v>
      </c>
      <c r="F395" s="195" t="n">
        <f aca="false">G395+H395</f>
        <v>0</v>
      </c>
      <c r="G395" s="169" t="n">
        <v>0</v>
      </c>
      <c r="H395" s="170"/>
      <c r="I395" s="169" t="n">
        <v>0</v>
      </c>
      <c r="J395" s="170" t="n">
        <v>0</v>
      </c>
      <c r="K395" s="171" t="n">
        <v>0</v>
      </c>
      <c r="L395" s="169" t="n">
        <v>0</v>
      </c>
      <c r="M395" s="131"/>
      <c r="N395" s="131"/>
    </row>
    <row r="396" customFormat="false" ht="18" hidden="false" customHeight="true" outlineLevel="0" collapsed="false">
      <c r="A396" s="172"/>
      <c r="B396" s="212"/>
      <c r="C396" s="173"/>
      <c r="D396" s="174"/>
      <c r="E396" s="168" t="n">
        <v>4269</v>
      </c>
      <c r="F396" s="195" t="n">
        <f aca="false">G396+H396</f>
        <v>500</v>
      </c>
      <c r="G396" s="169" t="n">
        <v>500</v>
      </c>
      <c r="H396" s="170"/>
      <c r="I396" s="169" t="n">
        <v>100</v>
      </c>
      <c r="J396" s="170" t="n">
        <v>200</v>
      </c>
      <c r="K396" s="171" t="n">
        <v>300</v>
      </c>
      <c r="L396" s="169" t="n">
        <v>500</v>
      </c>
      <c r="M396" s="131"/>
      <c r="N396" s="131"/>
    </row>
    <row r="397" customFormat="false" ht="18" hidden="false" customHeight="true" outlineLevel="0" collapsed="false">
      <c r="A397" s="172"/>
      <c r="B397" s="212"/>
      <c r="C397" s="173"/>
      <c r="D397" s="174"/>
      <c r="E397" s="168" t="n">
        <v>4823</v>
      </c>
      <c r="F397" s="195" t="n">
        <f aca="false">G397+H397</f>
        <v>6</v>
      </c>
      <c r="G397" s="169" t="n">
        <v>6</v>
      </c>
      <c r="H397" s="170"/>
      <c r="I397" s="169" t="n">
        <v>6</v>
      </c>
      <c r="J397" s="170" t="n">
        <v>6</v>
      </c>
      <c r="K397" s="171" t="n">
        <v>6</v>
      </c>
      <c r="L397" s="169" t="n">
        <v>6</v>
      </c>
      <c r="M397" s="131"/>
      <c r="N397" s="131"/>
    </row>
    <row r="398" customFormat="false" ht="18" hidden="false" customHeight="true" outlineLevel="0" collapsed="false">
      <c r="A398" s="172"/>
      <c r="B398" s="212"/>
      <c r="C398" s="173"/>
      <c r="D398" s="174"/>
      <c r="E398" s="168" t="n">
        <v>5112</v>
      </c>
      <c r="F398" s="195" t="n">
        <v>0</v>
      </c>
      <c r="G398" s="169"/>
      <c r="H398" s="170" t="n">
        <v>0</v>
      </c>
      <c r="I398" s="169" t="n">
        <v>0</v>
      </c>
      <c r="J398" s="170" t="n">
        <v>0</v>
      </c>
      <c r="K398" s="171" t="n">
        <v>0</v>
      </c>
      <c r="L398" s="169" t="n">
        <v>0</v>
      </c>
      <c r="M398" s="131"/>
      <c r="N398" s="131"/>
    </row>
    <row r="399" customFormat="false" ht="18" hidden="false" customHeight="true" outlineLevel="0" collapsed="false">
      <c r="A399" s="172"/>
      <c r="B399" s="212"/>
      <c r="C399" s="173"/>
      <c r="D399" s="174"/>
      <c r="E399" s="168" t="n">
        <v>5122</v>
      </c>
      <c r="F399" s="233" t="n">
        <v>0</v>
      </c>
      <c r="G399" s="169"/>
      <c r="H399" s="170" t="n">
        <v>0</v>
      </c>
      <c r="I399" s="169" t="n">
        <v>0</v>
      </c>
      <c r="J399" s="170" t="n">
        <v>0</v>
      </c>
      <c r="K399" s="171" t="n">
        <v>0</v>
      </c>
      <c r="L399" s="169" t="n">
        <v>0</v>
      </c>
      <c r="M399" s="131"/>
      <c r="N399" s="131"/>
    </row>
    <row r="400" customFormat="false" ht="18" hidden="false" customHeight="true" outlineLevel="0" collapsed="false">
      <c r="A400" s="172"/>
      <c r="B400" s="212"/>
      <c r="C400" s="173"/>
      <c r="D400" s="174"/>
      <c r="E400" s="168" t="n">
        <v>5134</v>
      </c>
      <c r="F400" s="195" t="n">
        <v>0</v>
      </c>
      <c r="G400" s="169"/>
      <c r="H400" s="170" t="n">
        <v>0</v>
      </c>
      <c r="I400" s="169" t="n">
        <v>0</v>
      </c>
      <c r="J400" s="170" t="n">
        <v>0</v>
      </c>
      <c r="K400" s="171" t="n">
        <v>0</v>
      </c>
      <c r="L400" s="169" t="n">
        <v>0</v>
      </c>
      <c r="M400" s="131"/>
      <c r="N400" s="131"/>
    </row>
    <row r="401" customFormat="false" ht="15.6" hidden="false" customHeight="false" outlineLevel="0" collapsed="false">
      <c r="A401" s="172" t="n">
        <v>2824</v>
      </c>
      <c r="B401" s="212" t="s">
        <v>351</v>
      </c>
      <c r="C401" s="173" t="n">
        <v>2</v>
      </c>
      <c r="D401" s="174" t="n">
        <v>4</v>
      </c>
      <c r="E401" s="168" t="s">
        <v>358</v>
      </c>
      <c r="F401" s="231" t="n">
        <f aca="false">SUM(F402:F406)</f>
        <v>15260</v>
      </c>
      <c r="G401" s="198" t="n">
        <f aca="false">SUM(G402:G406)</f>
        <v>15260</v>
      </c>
      <c r="H401" s="198" t="n">
        <f aca="false">SUM(H402:H406)</f>
        <v>0</v>
      </c>
      <c r="I401" s="198" t="n">
        <f aca="false">SUM(I402:I406)</f>
        <v>6714</v>
      </c>
      <c r="J401" s="198" t="n">
        <f aca="false">SUM(J402:J406)</f>
        <v>9000</v>
      </c>
      <c r="K401" s="199" t="n">
        <f aca="false">SUM(K402:K406)</f>
        <v>10260</v>
      </c>
      <c r="L401" s="198" t="n">
        <f aca="false">SUM(L402:L406)</f>
        <v>15260</v>
      </c>
      <c r="M401" s="131"/>
      <c r="N401" s="131"/>
    </row>
    <row r="402" customFormat="false" ht="15.6" hidden="false" customHeight="false" outlineLevel="0" collapsed="false">
      <c r="A402" s="172"/>
      <c r="B402" s="212"/>
      <c r="C402" s="173"/>
      <c r="D402" s="174"/>
      <c r="E402" s="168" t="n">
        <v>4239</v>
      </c>
      <c r="F402" s="195" t="n">
        <v>10000</v>
      </c>
      <c r="G402" s="169" t="n">
        <v>10000</v>
      </c>
      <c r="H402" s="170"/>
      <c r="I402" s="169" t="n">
        <v>4714</v>
      </c>
      <c r="J402" s="170" t="n">
        <v>6000</v>
      </c>
      <c r="K402" s="171" t="n">
        <v>7000</v>
      </c>
      <c r="L402" s="169" t="n">
        <v>10000</v>
      </c>
      <c r="M402" s="131"/>
      <c r="N402" s="131"/>
    </row>
    <row r="403" customFormat="false" ht="15.6" hidden="false" customHeight="false" outlineLevel="0" collapsed="false">
      <c r="A403" s="172"/>
      <c r="B403" s="212"/>
      <c r="C403" s="173"/>
      <c r="D403" s="174"/>
      <c r="E403" s="168" t="n">
        <v>4251</v>
      </c>
      <c r="F403" s="195" t="n">
        <v>0</v>
      </c>
      <c r="G403" s="169" t="n">
        <v>0</v>
      </c>
      <c r="H403" s="170"/>
      <c r="I403" s="169" t="n">
        <v>0</v>
      </c>
      <c r="J403" s="170" t="n">
        <v>0</v>
      </c>
      <c r="K403" s="171" t="n">
        <v>0</v>
      </c>
      <c r="L403" s="169" t="n">
        <v>0</v>
      </c>
      <c r="M403" s="131"/>
      <c r="N403" s="131"/>
    </row>
    <row r="404" customFormat="false" ht="15.6" hidden="false" customHeight="false" outlineLevel="0" collapsed="false">
      <c r="A404" s="172"/>
      <c r="B404" s="212"/>
      <c r="C404" s="173"/>
      <c r="D404" s="174"/>
      <c r="E404" s="168" t="n">
        <v>4269</v>
      </c>
      <c r="F404" s="195" t="n">
        <f aca="false">SUM(G404:H404)</f>
        <v>5260</v>
      </c>
      <c r="G404" s="169" t="n">
        <v>5260</v>
      </c>
      <c r="H404" s="170"/>
      <c r="I404" s="169" t="n">
        <v>2000</v>
      </c>
      <c r="J404" s="170" t="n">
        <v>3000</v>
      </c>
      <c r="K404" s="171" t="n">
        <v>3260</v>
      </c>
      <c r="L404" s="169" t="n">
        <v>5260</v>
      </c>
      <c r="M404" s="131"/>
      <c r="N404" s="131"/>
    </row>
    <row r="405" customFormat="false" ht="15.6" hidden="false" customHeight="false" outlineLevel="0" collapsed="false">
      <c r="A405" s="172"/>
      <c r="B405" s="212"/>
      <c r="C405" s="173"/>
      <c r="D405" s="174"/>
      <c r="E405" s="168" t="n">
        <v>5129</v>
      </c>
      <c r="F405" s="195" t="n">
        <v>0</v>
      </c>
      <c r="G405" s="169"/>
      <c r="H405" s="170" t="n">
        <v>0</v>
      </c>
      <c r="I405" s="169" t="n">
        <v>0</v>
      </c>
      <c r="J405" s="170" t="n">
        <v>0</v>
      </c>
      <c r="K405" s="171" t="n">
        <v>0</v>
      </c>
      <c r="L405" s="169" t="n">
        <v>0</v>
      </c>
      <c r="M405" s="131"/>
      <c r="N405" s="131"/>
    </row>
    <row r="406" customFormat="false" ht="15.6" hidden="false" customHeight="false" outlineLevel="0" collapsed="false">
      <c r="A406" s="172"/>
      <c r="B406" s="212"/>
      <c r="C406" s="173"/>
      <c r="D406" s="174"/>
      <c r="E406" s="168" t="n">
        <v>5134</v>
      </c>
      <c r="F406" s="195" t="n">
        <f aca="false">SUM(G406:H406)</f>
        <v>0</v>
      </c>
      <c r="G406" s="169" t="n">
        <v>0</v>
      </c>
      <c r="H406" s="170" t="n">
        <v>0</v>
      </c>
      <c r="I406" s="169" t="n">
        <v>0</v>
      </c>
      <c r="J406" s="170" t="n">
        <v>0</v>
      </c>
      <c r="K406" s="171" t="n">
        <v>0</v>
      </c>
      <c r="L406" s="169" t="n">
        <v>0</v>
      </c>
      <c r="M406" s="131"/>
      <c r="N406" s="131"/>
    </row>
    <row r="407" customFormat="false" ht="15.6" hidden="false" customHeight="false" outlineLevel="0" collapsed="false">
      <c r="A407" s="172" t="n">
        <v>2825</v>
      </c>
      <c r="B407" s="212" t="s">
        <v>351</v>
      </c>
      <c r="C407" s="173" t="n">
        <v>2</v>
      </c>
      <c r="D407" s="174" t="n">
        <v>5</v>
      </c>
      <c r="E407" s="168" t="s">
        <v>359</v>
      </c>
      <c r="F407" s="231" t="n">
        <f aca="false">SUM(G407:H407)</f>
        <v>0</v>
      </c>
      <c r="G407" s="198" t="n">
        <f aca="false">SUM(G408:G410)</f>
        <v>0</v>
      </c>
      <c r="H407" s="198" t="n">
        <f aca="false">SUM(H408:H410)</f>
        <v>0</v>
      </c>
      <c r="I407" s="198" t="n">
        <f aca="false">SUM(I408:I410)</f>
        <v>0</v>
      </c>
      <c r="J407" s="198" t="n">
        <f aca="false">SUM(J408:J410)</f>
        <v>0</v>
      </c>
      <c r="K407" s="199" t="n">
        <f aca="false">SUM(K408:K410)</f>
        <v>0</v>
      </c>
      <c r="L407" s="198" t="n">
        <f aca="false">SUM(L408:L410)</f>
        <v>0</v>
      </c>
      <c r="M407" s="131"/>
      <c r="N407" s="131"/>
    </row>
    <row r="408" customFormat="false" ht="15.6" hidden="false" customHeight="false" outlineLevel="0" collapsed="false">
      <c r="A408" s="172"/>
      <c r="B408" s="212"/>
      <c r="C408" s="173"/>
      <c r="D408" s="174"/>
      <c r="E408" s="168"/>
      <c r="F408" s="195"/>
      <c r="G408" s="169"/>
      <c r="H408" s="170"/>
      <c r="I408" s="169"/>
      <c r="J408" s="170"/>
      <c r="K408" s="171"/>
      <c r="L408" s="169"/>
      <c r="M408" s="131"/>
      <c r="N408" s="131"/>
    </row>
    <row r="409" customFormat="false" ht="15.6" hidden="false" customHeight="false" outlineLevel="0" collapsed="false">
      <c r="A409" s="172"/>
      <c r="B409" s="212"/>
      <c r="C409" s="173"/>
      <c r="D409" s="174"/>
      <c r="E409" s="168"/>
      <c r="F409" s="195"/>
      <c r="G409" s="169"/>
      <c r="H409" s="170"/>
      <c r="I409" s="169"/>
      <c r="J409" s="170"/>
      <c r="K409" s="171"/>
      <c r="L409" s="169"/>
      <c r="M409" s="131"/>
      <c r="N409" s="131"/>
    </row>
    <row r="410" customFormat="false" ht="15.6" hidden="false" customHeight="false" outlineLevel="0" collapsed="false">
      <c r="A410" s="172"/>
      <c r="B410" s="212"/>
      <c r="C410" s="173"/>
      <c r="D410" s="174"/>
      <c r="E410" s="168"/>
      <c r="F410" s="195" t="n">
        <f aca="false">SUM(G410:H410)</f>
        <v>0</v>
      </c>
      <c r="G410" s="169"/>
      <c r="H410" s="170"/>
      <c r="I410" s="169"/>
      <c r="J410" s="170"/>
      <c r="K410" s="171"/>
      <c r="L410" s="169"/>
      <c r="M410" s="131"/>
      <c r="N410" s="131"/>
    </row>
    <row r="411" customFormat="false" ht="15.6" hidden="false" customHeight="false" outlineLevel="0" collapsed="false">
      <c r="A411" s="172" t="n">
        <v>2826</v>
      </c>
      <c r="B411" s="212" t="s">
        <v>351</v>
      </c>
      <c r="C411" s="173" t="n">
        <v>2</v>
      </c>
      <c r="D411" s="174" t="n">
        <v>6</v>
      </c>
      <c r="E411" s="168" t="s">
        <v>360</v>
      </c>
      <c r="F411" s="195" t="n">
        <f aca="false">SUM(G411:H411)</f>
        <v>0</v>
      </c>
      <c r="G411" s="169"/>
      <c r="H411" s="170"/>
      <c r="I411" s="169"/>
      <c r="J411" s="170"/>
      <c r="K411" s="171"/>
      <c r="L411" s="169"/>
      <c r="M411" s="131"/>
      <c r="N411" s="131"/>
    </row>
    <row r="412" customFormat="false" ht="23.4" hidden="false" customHeight="false" outlineLevel="0" collapsed="false">
      <c r="A412" s="172" t="n">
        <v>2827</v>
      </c>
      <c r="B412" s="212" t="s">
        <v>351</v>
      </c>
      <c r="C412" s="173" t="n">
        <v>2</v>
      </c>
      <c r="D412" s="174" t="n">
        <v>7</v>
      </c>
      <c r="E412" s="168" t="s">
        <v>361</v>
      </c>
      <c r="F412" s="195" t="n">
        <f aca="false">SUM(F413:F419)</f>
        <v>8000</v>
      </c>
      <c r="G412" s="195" t="n">
        <f aca="false">SUM(G413:G419)</f>
        <v>6500</v>
      </c>
      <c r="H412" s="195" t="n">
        <f aca="false">SUM(H413:H419)</f>
        <v>1500</v>
      </c>
      <c r="I412" s="195" t="n">
        <f aca="false">SUM(I413:I419)</f>
        <v>1500</v>
      </c>
      <c r="J412" s="195" t="n">
        <f aca="false">SUM(J413:J419)</f>
        <v>2500</v>
      </c>
      <c r="K412" s="197" t="n">
        <f aca="false">SUM(K413:K419)</f>
        <v>3000</v>
      </c>
      <c r="L412" s="195" t="n">
        <f aca="false">SUM(L413:L419)</f>
        <v>8000</v>
      </c>
      <c r="M412" s="131"/>
      <c r="N412" s="131"/>
    </row>
    <row r="413" customFormat="false" ht="15.6" hidden="false" customHeight="false" outlineLevel="0" collapsed="false">
      <c r="A413" s="172"/>
      <c r="B413" s="212"/>
      <c r="C413" s="173"/>
      <c r="D413" s="174"/>
      <c r="E413" s="168" t="n">
        <v>4239</v>
      </c>
      <c r="F413" s="195" t="n">
        <f aca="false">G413+H413</f>
        <v>1500</v>
      </c>
      <c r="G413" s="169" t="n">
        <v>1500</v>
      </c>
      <c r="H413" s="170" t="n">
        <v>0</v>
      </c>
      <c r="I413" s="169" t="n">
        <v>500</v>
      </c>
      <c r="J413" s="170" t="n">
        <v>500</v>
      </c>
      <c r="K413" s="171" t="n">
        <v>500</v>
      </c>
      <c r="L413" s="169" t="n">
        <v>1500</v>
      </c>
      <c r="M413" s="131"/>
      <c r="N413" s="131"/>
    </row>
    <row r="414" customFormat="false" ht="15.6" hidden="false" customHeight="false" outlineLevel="0" collapsed="false">
      <c r="A414" s="172"/>
      <c r="B414" s="212"/>
      <c r="C414" s="173"/>
      <c r="D414" s="174"/>
      <c r="E414" s="168" t="n">
        <v>4251</v>
      </c>
      <c r="F414" s="233" t="n">
        <v>0</v>
      </c>
      <c r="G414" s="169" t="n">
        <v>0</v>
      </c>
      <c r="H414" s="170"/>
      <c r="I414" s="169"/>
      <c r="J414" s="170" t="n">
        <v>0</v>
      </c>
      <c r="K414" s="171" t="n">
        <v>0</v>
      </c>
      <c r="L414" s="169" t="n">
        <v>0</v>
      </c>
      <c r="M414" s="131"/>
      <c r="N414" s="131"/>
    </row>
    <row r="415" customFormat="false" ht="15.6" hidden="false" customHeight="false" outlineLevel="0" collapsed="false">
      <c r="A415" s="172"/>
      <c r="B415" s="212"/>
      <c r="C415" s="173"/>
      <c r="D415" s="174"/>
      <c r="E415" s="168" t="n">
        <v>4269</v>
      </c>
      <c r="F415" s="195" t="n">
        <f aca="false">G415+H415</f>
        <v>5000</v>
      </c>
      <c r="G415" s="169" t="n">
        <v>5000</v>
      </c>
      <c r="H415" s="170" t="n">
        <v>0</v>
      </c>
      <c r="I415" s="169" t="n">
        <v>1000</v>
      </c>
      <c r="J415" s="170" t="n">
        <v>1000</v>
      </c>
      <c r="K415" s="171" t="n">
        <v>1000</v>
      </c>
      <c r="L415" s="169" t="n">
        <v>5000</v>
      </c>
      <c r="M415" s="131"/>
      <c r="N415" s="131"/>
    </row>
    <row r="416" customFormat="false" ht="15.6" hidden="false" customHeight="false" outlineLevel="0" collapsed="false">
      <c r="A416" s="172"/>
      <c r="B416" s="212"/>
      <c r="C416" s="173"/>
      <c r="D416" s="174"/>
      <c r="E416" s="168" t="n">
        <v>5112</v>
      </c>
      <c r="F416" s="195" t="n">
        <f aca="false">G416+H416</f>
        <v>1500</v>
      </c>
      <c r="G416" s="169" t="n">
        <v>0</v>
      </c>
      <c r="H416" s="170" t="n">
        <v>1500</v>
      </c>
      <c r="I416" s="169" t="n">
        <v>0</v>
      </c>
      <c r="J416" s="170" t="n">
        <v>1000</v>
      </c>
      <c r="K416" s="171" t="n">
        <v>1500</v>
      </c>
      <c r="L416" s="169" t="n">
        <v>1500</v>
      </c>
      <c r="M416" s="131"/>
      <c r="N416" s="131"/>
    </row>
    <row r="417" customFormat="false" ht="15.6" hidden="false" customHeight="false" outlineLevel="0" collapsed="false">
      <c r="A417" s="172"/>
      <c r="B417" s="212"/>
      <c r="C417" s="173"/>
      <c r="D417" s="174"/>
      <c r="E417" s="168" t="n">
        <v>5129</v>
      </c>
      <c r="F417" s="195" t="n">
        <f aca="false">G417+H417</f>
        <v>0</v>
      </c>
      <c r="G417" s="169" t="n">
        <v>0</v>
      </c>
      <c r="H417" s="170" t="n">
        <v>0</v>
      </c>
      <c r="I417" s="169" t="n">
        <v>0</v>
      </c>
      <c r="J417" s="170" t="n">
        <v>0</v>
      </c>
      <c r="K417" s="171" t="n">
        <v>0</v>
      </c>
      <c r="L417" s="169" t="n">
        <v>0</v>
      </c>
      <c r="M417" s="131"/>
      <c r="N417" s="131"/>
    </row>
    <row r="418" customFormat="false" ht="15.6" hidden="false" customHeight="false" outlineLevel="0" collapsed="false">
      <c r="A418" s="172"/>
      <c r="B418" s="212"/>
      <c r="C418" s="173"/>
      <c r="D418" s="174"/>
      <c r="E418" s="168" t="n">
        <v>5134</v>
      </c>
      <c r="F418" s="195" t="n">
        <f aca="false">G418+H418</f>
        <v>0</v>
      </c>
      <c r="G418" s="169" t="n">
        <v>0</v>
      </c>
      <c r="H418" s="170" t="n">
        <v>0</v>
      </c>
      <c r="I418" s="169" t="n">
        <v>0</v>
      </c>
      <c r="J418" s="170" t="n">
        <v>0</v>
      </c>
      <c r="K418" s="171" t="n">
        <v>0</v>
      </c>
      <c r="L418" s="169" t="n">
        <v>0</v>
      </c>
      <c r="M418" s="131"/>
      <c r="N418" s="131"/>
    </row>
    <row r="419" customFormat="false" ht="15.6" hidden="false" customHeight="false" outlineLevel="0" collapsed="false">
      <c r="A419" s="172"/>
      <c r="B419" s="212"/>
      <c r="C419" s="173"/>
      <c r="D419" s="174"/>
      <c r="E419" s="168" t="n">
        <v>5113</v>
      </c>
      <c r="F419" s="195" t="n">
        <f aca="false">G419+H419</f>
        <v>0</v>
      </c>
      <c r="G419" s="169" t="n">
        <v>0</v>
      </c>
      <c r="H419" s="170" t="n">
        <v>0</v>
      </c>
      <c r="I419" s="169" t="n">
        <v>0</v>
      </c>
      <c r="J419" s="170" t="n">
        <v>0</v>
      </c>
      <c r="K419" s="171" t="n">
        <v>0</v>
      </c>
      <c r="L419" s="169" t="n">
        <v>0</v>
      </c>
      <c r="M419" s="131"/>
      <c r="N419" s="131"/>
    </row>
    <row r="420" customFormat="false" ht="36.75" hidden="false" customHeight="true" outlineLevel="0" collapsed="false">
      <c r="A420" s="172" t="n">
        <v>2830</v>
      </c>
      <c r="B420" s="212" t="s">
        <v>351</v>
      </c>
      <c r="C420" s="173" t="n">
        <v>3</v>
      </c>
      <c r="D420" s="174" t="n">
        <v>0</v>
      </c>
      <c r="E420" s="168" t="s">
        <v>362</v>
      </c>
      <c r="F420" s="169" t="n">
        <f aca="false">SUM(F422:F423)</f>
        <v>0</v>
      </c>
      <c r="G420" s="169" t="n">
        <f aca="false">SUM(G422:G423)</f>
        <v>0</v>
      </c>
      <c r="H420" s="169" t="n">
        <f aca="false">SUM(H422:H423)</f>
        <v>0</v>
      </c>
      <c r="I420" s="169" t="n">
        <f aca="false">SUM(I422:I423)</f>
        <v>0</v>
      </c>
      <c r="J420" s="169" t="n">
        <f aca="false">SUM(J422:J423)</f>
        <v>0</v>
      </c>
      <c r="K420" s="171" t="n">
        <f aca="false">SUM(K422:K423)</f>
        <v>0</v>
      </c>
      <c r="L420" s="169" t="n">
        <f aca="false">SUM(L422:L423)</f>
        <v>0</v>
      </c>
      <c r="M420" s="131"/>
      <c r="N420" s="131"/>
    </row>
    <row r="421" s="176" customFormat="true" ht="15" hidden="false" customHeight="true" outlineLevel="0" collapsed="false">
      <c r="A421" s="172"/>
      <c r="B421" s="159"/>
      <c r="C421" s="173"/>
      <c r="D421" s="174"/>
      <c r="E421" s="168" t="s">
        <v>213</v>
      </c>
      <c r="F421" s="169"/>
      <c r="G421" s="169"/>
      <c r="H421" s="170"/>
      <c r="I421" s="169"/>
      <c r="J421" s="170"/>
      <c r="K421" s="171"/>
      <c r="L421" s="169"/>
      <c r="M421" s="131"/>
      <c r="N421" s="131"/>
    </row>
    <row r="422" customFormat="false" ht="19.5" hidden="false" customHeight="true" outlineLevel="0" collapsed="false">
      <c r="A422" s="172" t="n">
        <v>2831</v>
      </c>
      <c r="B422" s="212" t="s">
        <v>351</v>
      </c>
      <c r="C422" s="173" t="n">
        <v>3</v>
      </c>
      <c r="D422" s="174" t="n">
        <v>1</v>
      </c>
      <c r="E422" s="168" t="s">
        <v>363</v>
      </c>
      <c r="F422" s="195" t="n">
        <f aca="false">SUM(G422:H422)</f>
        <v>0</v>
      </c>
      <c r="G422" s="169"/>
      <c r="H422" s="170"/>
      <c r="I422" s="169"/>
      <c r="J422" s="170"/>
      <c r="K422" s="171"/>
      <c r="L422" s="169"/>
      <c r="M422" s="131"/>
      <c r="N422" s="131"/>
    </row>
    <row r="423" customFormat="false" ht="15.6" hidden="false" customHeight="false" outlineLevel="0" collapsed="false">
      <c r="A423" s="172" t="n">
        <v>2832</v>
      </c>
      <c r="B423" s="212" t="s">
        <v>351</v>
      </c>
      <c r="C423" s="173" t="n">
        <v>3</v>
      </c>
      <c r="D423" s="174" t="n">
        <v>2</v>
      </c>
      <c r="E423" s="168" t="s">
        <v>364</v>
      </c>
      <c r="F423" s="195" t="n">
        <f aca="false">SUM(G423:H423)</f>
        <v>0</v>
      </c>
      <c r="G423" s="169" t="n">
        <f aca="false">G424</f>
        <v>0</v>
      </c>
      <c r="H423" s="169" t="n">
        <f aca="false">H424</f>
        <v>0</v>
      </c>
      <c r="I423" s="169" t="n">
        <f aca="false">I424</f>
        <v>0</v>
      </c>
      <c r="J423" s="169" t="n">
        <f aca="false">J424</f>
        <v>0</v>
      </c>
      <c r="K423" s="171" t="n">
        <f aca="false">K424</f>
        <v>0</v>
      </c>
      <c r="L423" s="169" t="n">
        <f aca="false">L424</f>
        <v>0</v>
      </c>
      <c r="M423" s="131"/>
      <c r="N423" s="131"/>
    </row>
    <row r="424" customFormat="false" ht="15.6" hidden="false" customHeight="false" outlineLevel="0" collapsed="false">
      <c r="A424" s="172"/>
      <c r="B424" s="212"/>
      <c r="C424" s="173"/>
      <c r="D424" s="174"/>
      <c r="E424" s="168" t="n">
        <v>4819</v>
      </c>
      <c r="F424" s="195" t="n">
        <f aca="false">SUM(G424:H424)</f>
        <v>0</v>
      </c>
      <c r="G424" s="169"/>
      <c r="H424" s="170" t="n">
        <v>0</v>
      </c>
      <c r="I424" s="169"/>
      <c r="J424" s="170"/>
      <c r="K424" s="171"/>
      <c r="L424" s="169"/>
      <c r="M424" s="131"/>
      <c r="N424" s="131"/>
    </row>
    <row r="425" customFormat="false" ht="18.75" hidden="false" customHeight="true" outlineLevel="0" collapsed="false">
      <c r="A425" s="172" t="n">
        <v>2833</v>
      </c>
      <c r="B425" s="212" t="s">
        <v>351</v>
      </c>
      <c r="C425" s="173" t="n">
        <v>3</v>
      </c>
      <c r="D425" s="174" t="n">
        <v>3</v>
      </c>
      <c r="E425" s="168" t="s">
        <v>365</v>
      </c>
      <c r="F425" s="195" t="n">
        <f aca="false">SUM(G425:H425)</f>
        <v>0</v>
      </c>
      <c r="G425" s="169"/>
      <c r="H425" s="170"/>
      <c r="I425" s="169"/>
      <c r="J425" s="170"/>
      <c r="K425" s="171"/>
      <c r="L425" s="169"/>
      <c r="M425" s="131"/>
      <c r="N425" s="131"/>
    </row>
    <row r="426" customFormat="false" ht="25.5" hidden="false" customHeight="true" outlineLevel="0" collapsed="false">
      <c r="A426" s="172" t="n">
        <v>2840</v>
      </c>
      <c r="B426" s="212" t="s">
        <v>351</v>
      </c>
      <c r="C426" s="173" t="n">
        <v>4</v>
      </c>
      <c r="D426" s="174" t="n">
        <v>0</v>
      </c>
      <c r="E426" s="168" t="s">
        <v>366</v>
      </c>
      <c r="F426" s="169" t="n">
        <f aca="false">SUM(F428:F430)</f>
        <v>0</v>
      </c>
      <c r="G426" s="169" t="n">
        <f aca="false">SUM(G428:G430)</f>
        <v>0</v>
      </c>
      <c r="H426" s="170" t="n">
        <f aca="false">SUM(H428:H430)</f>
        <v>0</v>
      </c>
      <c r="I426" s="169" t="n">
        <f aca="false">SUM(I428:I430)</f>
        <v>0</v>
      </c>
      <c r="J426" s="170" t="n">
        <f aca="false">SUM(J428:J430)</f>
        <v>0</v>
      </c>
      <c r="K426" s="171" t="n">
        <f aca="false">SUM(K428:K430)</f>
        <v>0</v>
      </c>
      <c r="L426" s="169" t="n">
        <f aca="false">SUM(L428:L430)</f>
        <v>0</v>
      </c>
      <c r="M426" s="131"/>
      <c r="N426" s="131"/>
    </row>
    <row r="427" s="176" customFormat="true" ht="10.5" hidden="false" customHeight="true" outlineLevel="0" collapsed="false">
      <c r="A427" s="172"/>
      <c r="B427" s="159"/>
      <c r="C427" s="173"/>
      <c r="D427" s="174"/>
      <c r="E427" s="168" t="s">
        <v>213</v>
      </c>
      <c r="F427" s="169"/>
      <c r="G427" s="169"/>
      <c r="H427" s="170"/>
      <c r="I427" s="169"/>
      <c r="J427" s="170"/>
      <c r="K427" s="171"/>
      <c r="L427" s="169"/>
      <c r="M427" s="131"/>
      <c r="N427" s="131"/>
    </row>
    <row r="428" customFormat="false" ht="19.5" hidden="false" customHeight="true" outlineLevel="0" collapsed="false">
      <c r="A428" s="172" t="n">
        <v>2841</v>
      </c>
      <c r="B428" s="212" t="s">
        <v>351</v>
      </c>
      <c r="C428" s="173" t="n">
        <v>4</v>
      </c>
      <c r="D428" s="174" t="n">
        <v>1</v>
      </c>
      <c r="E428" s="168" t="s">
        <v>367</v>
      </c>
      <c r="F428" s="195" t="n">
        <f aca="false">SUM(G428:H428)</f>
        <v>0</v>
      </c>
      <c r="G428" s="169"/>
      <c r="H428" s="170"/>
      <c r="I428" s="169"/>
      <c r="J428" s="170"/>
      <c r="K428" s="171"/>
      <c r="L428" s="169"/>
      <c r="M428" s="131"/>
      <c r="N428" s="131"/>
    </row>
    <row r="429" customFormat="false" ht="36" hidden="false" customHeight="true" outlineLevel="0" collapsed="false">
      <c r="A429" s="172" t="n">
        <v>2842</v>
      </c>
      <c r="B429" s="212" t="s">
        <v>351</v>
      </c>
      <c r="C429" s="173" t="n">
        <v>4</v>
      </c>
      <c r="D429" s="174" t="n">
        <v>2</v>
      </c>
      <c r="E429" s="168" t="s">
        <v>368</v>
      </c>
      <c r="F429" s="195" t="n">
        <f aca="false">SUM(G429:H429)</f>
        <v>0</v>
      </c>
      <c r="G429" s="169"/>
      <c r="H429" s="170"/>
      <c r="I429" s="169"/>
      <c r="J429" s="170"/>
      <c r="K429" s="171"/>
      <c r="L429" s="169"/>
      <c r="M429" s="131"/>
      <c r="N429" s="131"/>
    </row>
    <row r="430" customFormat="false" ht="27" hidden="false" customHeight="true" outlineLevel="0" collapsed="false">
      <c r="A430" s="172" t="n">
        <v>2843</v>
      </c>
      <c r="B430" s="212" t="s">
        <v>351</v>
      </c>
      <c r="C430" s="173" t="n">
        <v>4</v>
      </c>
      <c r="D430" s="174" t="n">
        <v>3</v>
      </c>
      <c r="E430" s="168" t="s">
        <v>366</v>
      </c>
      <c r="F430" s="195" t="n">
        <f aca="false">SUM(G430:H430)</f>
        <v>0</v>
      </c>
      <c r="G430" s="169"/>
      <c r="H430" s="170"/>
      <c r="I430" s="169"/>
      <c r="J430" s="170"/>
      <c r="K430" s="171"/>
      <c r="L430" s="169"/>
      <c r="M430" s="131"/>
      <c r="N430" s="131"/>
    </row>
    <row r="431" customFormat="false" ht="36.75" hidden="false" customHeight="true" outlineLevel="0" collapsed="false">
      <c r="A431" s="172" t="n">
        <v>2850</v>
      </c>
      <c r="B431" s="212" t="s">
        <v>351</v>
      </c>
      <c r="C431" s="173" t="n">
        <v>5</v>
      </c>
      <c r="D431" s="174" t="n">
        <v>0</v>
      </c>
      <c r="E431" s="234" t="s">
        <v>369</v>
      </c>
      <c r="F431" s="169" t="n">
        <f aca="false">SUM(F433)</f>
        <v>0</v>
      </c>
      <c r="G431" s="169" t="n">
        <f aca="false">SUM(G433)</f>
        <v>0</v>
      </c>
      <c r="H431" s="170" t="n">
        <f aca="false">SUM(H433)</f>
        <v>0</v>
      </c>
      <c r="I431" s="169" t="n">
        <f aca="false">SUM(I433)</f>
        <v>0</v>
      </c>
      <c r="J431" s="170" t="n">
        <f aca="false">SUM(J433)</f>
        <v>0</v>
      </c>
      <c r="K431" s="171" t="n">
        <f aca="false">SUM(K433)</f>
        <v>0</v>
      </c>
      <c r="L431" s="169" t="n">
        <f aca="false">SUM(L433)</f>
        <v>0</v>
      </c>
      <c r="M431" s="131"/>
      <c r="N431" s="131"/>
    </row>
    <row r="432" s="176" customFormat="true" ht="10.5" hidden="false" customHeight="true" outlineLevel="0" collapsed="false">
      <c r="A432" s="172"/>
      <c r="B432" s="159"/>
      <c r="C432" s="173"/>
      <c r="D432" s="174"/>
      <c r="E432" s="168" t="s">
        <v>213</v>
      </c>
      <c r="F432" s="169"/>
      <c r="G432" s="169"/>
      <c r="H432" s="170"/>
      <c r="I432" s="169"/>
      <c r="J432" s="170"/>
      <c r="K432" s="171"/>
      <c r="L432" s="169"/>
      <c r="M432" s="131"/>
      <c r="N432" s="131"/>
    </row>
    <row r="433" customFormat="false" ht="24" hidden="false" customHeight="true" outlineLevel="0" collapsed="false">
      <c r="A433" s="172" t="n">
        <v>2851</v>
      </c>
      <c r="B433" s="212" t="s">
        <v>351</v>
      </c>
      <c r="C433" s="173" t="n">
        <v>5</v>
      </c>
      <c r="D433" s="174" t="n">
        <v>1</v>
      </c>
      <c r="E433" s="234" t="s">
        <v>369</v>
      </c>
      <c r="F433" s="195" t="n">
        <f aca="false">SUM(G433:H433)</f>
        <v>0</v>
      </c>
      <c r="G433" s="195"/>
      <c r="H433" s="196"/>
      <c r="I433" s="195"/>
      <c r="J433" s="196"/>
      <c r="K433" s="197"/>
      <c r="L433" s="195"/>
      <c r="M433" s="131"/>
      <c r="N433" s="131"/>
    </row>
    <row r="434" customFormat="false" ht="27" hidden="false" customHeight="true" outlineLevel="0" collapsed="false">
      <c r="A434" s="172" t="n">
        <v>2860</v>
      </c>
      <c r="B434" s="212" t="s">
        <v>351</v>
      </c>
      <c r="C434" s="173" t="n">
        <v>6</v>
      </c>
      <c r="D434" s="174" t="n">
        <v>0</v>
      </c>
      <c r="E434" s="234" t="s">
        <v>370</v>
      </c>
      <c r="F434" s="222" t="n">
        <f aca="false">SUM(F436)</f>
        <v>0</v>
      </c>
      <c r="G434" s="222" t="n">
        <f aca="false">SUM(G436)</f>
        <v>0</v>
      </c>
      <c r="H434" s="235" t="n">
        <f aca="false">SUM(H436)</f>
        <v>0</v>
      </c>
      <c r="I434" s="222" t="n">
        <f aca="false">SUM(I436)</f>
        <v>0</v>
      </c>
      <c r="J434" s="235" t="n">
        <f aca="false">SUM(J436)</f>
        <v>0</v>
      </c>
      <c r="K434" s="223" t="n">
        <f aca="false">SUM(K436)</f>
        <v>0</v>
      </c>
      <c r="L434" s="222" t="n">
        <f aca="false">SUM(L436)</f>
        <v>0</v>
      </c>
      <c r="M434" s="131"/>
      <c r="N434" s="131"/>
    </row>
    <row r="435" s="176" customFormat="true" ht="10.5" hidden="false" customHeight="true" outlineLevel="0" collapsed="false">
      <c r="A435" s="172"/>
      <c r="B435" s="159"/>
      <c r="C435" s="173"/>
      <c r="D435" s="174"/>
      <c r="E435" s="168" t="s">
        <v>213</v>
      </c>
      <c r="F435" s="209"/>
      <c r="G435" s="209"/>
      <c r="H435" s="210"/>
      <c r="I435" s="209"/>
      <c r="J435" s="210"/>
      <c r="K435" s="211"/>
      <c r="L435" s="209"/>
      <c r="M435" s="131"/>
      <c r="N435" s="131"/>
    </row>
    <row r="436" customFormat="false" ht="24" hidden="false" customHeight="true" outlineLevel="0" collapsed="false">
      <c r="A436" s="172" t="n">
        <v>2861</v>
      </c>
      <c r="B436" s="212" t="s">
        <v>351</v>
      </c>
      <c r="C436" s="173" t="n">
        <v>6</v>
      </c>
      <c r="D436" s="174" t="n">
        <v>1</v>
      </c>
      <c r="E436" s="234" t="s">
        <v>370</v>
      </c>
      <c r="F436" s="195" t="n">
        <f aca="false">F437</f>
        <v>0</v>
      </c>
      <c r="G436" s="195" t="n">
        <f aca="false">G437</f>
        <v>0</v>
      </c>
      <c r="H436" s="195" t="n">
        <f aca="false">H437</f>
        <v>0</v>
      </c>
      <c r="I436" s="195" t="n">
        <f aca="false">I437</f>
        <v>0</v>
      </c>
      <c r="J436" s="195" t="n">
        <f aca="false">J437</f>
        <v>0</v>
      </c>
      <c r="K436" s="197" t="n">
        <f aca="false">K437</f>
        <v>0</v>
      </c>
      <c r="L436" s="195" t="n">
        <f aca="false">L437</f>
        <v>0</v>
      </c>
      <c r="M436" s="131"/>
      <c r="N436" s="131"/>
    </row>
    <row r="437" customFormat="false" ht="24" hidden="false" customHeight="true" outlineLevel="0" collapsed="false">
      <c r="A437" s="172"/>
      <c r="B437" s="212"/>
      <c r="C437" s="173"/>
      <c r="D437" s="174"/>
      <c r="E437" s="234" t="n">
        <v>4269</v>
      </c>
      <c r="F437" s="195" t="n">
        <f aca="false">SUM(G437:H437)</f>
        <v>0</v>
      </c>
      <c r="G437" s="182"/>
      <c r="H437" s="202"/>
      <c r="I437" s="182"/>
      <c r="J437" s="202"/>
      <c r="K437" s="185"/>
      <c r="L437" s="182"/>
      <c r="M437" s="131"/>
      <c r="N437" s="131"/>
    </row>
    <row r="438" s="167" customFormat="true" ht="44.25" hidden="false" customHeight="true" outlineLevel="0" collapsed="false">
      <c r="A438" s="236" t="n">
        <v>2900</v>
      </c>
      <c r="B438" s="237" t="s">
        <v>371</v>
      </c>
      <c r="C438" s="213" t="n">
        <v>0</v>
      </c>
      <c r="D438" s="214" t="n">
        <v>0</v>
      </c>
      <c r="E438" s="215" t="s">
        <v>372</v>
      </c>
      <c r="F438" s="198" t="n">
        <f aca="false">SUM(F440,F455,F464,F470,F476,F527,F532,F535)</f>
        <v>246376.6</v>
      </c>
      <c r="G438" s="198" t="n">
        <f aca="false">SUM(G440,G455,G464,G470,G476,G527,G532,G535)</f>
        <v>246376.6</v>
      </c>
      <c r="H438" s="208" t="n">
        <f aca="false">SUM(H440,H455,H464,H470,H476,H527,H532,H535)</f>
        <v>0</v>
      </c>
      <c r="I438" s="198" t="n">
        <f aca="false">SUM(I440,I455,I464,I470,I476,I527,I532,I535)</f>
        <v>62109</v>
      </c>
      <c r="J438" s="208" t="n">
        <f aca="false">SUM(J440,J455,J464,J470,J476,J527,J532,J535)</f>
        <v>127126</v>
      </c>
      <c r="K438" s="199" t="n">
        <f aca="false">SUM(K440,K455,K464,K470,K476,K527,K532,K535)</f>
        <v>185525</v>
      </c>
      <c r="L438" s="198" t="n">
        <v>246376.6</v>
      </c>
      <c r="M438" s="131"/>
      <c r="N438" s="131"/>
    </row>
    <row r="439" customFormat="false" ht="11.25" hidden="false" customHeight="true" outlineLevel="0" collapsed="false">
      <c r="A439" s="158"/>
      <c r="B439" s="159"/>
      <c r="C439" s="160"/>
      <c r="D439" s="161"/>
      <c r="E439" s="168" t="s">
        <v>20</v>
      </c>
      <c r="F439" s="209"/>
      <c r="G439" s="209"/>
      <c r="H439" s="210"/>
      <c r="I439" s="209"/>
      <c r="J439" s="210"/>
      <c r="K439" s="211"/>
      <c r="L439" s="209"/>
      <c r="M439" s="131"/>
      <c r="N439" s="131"/>
    </row>
    <row r="440" customFormat="false" ht="24.75" hidden="false" customHeight="true" outlineLevel="0" collapsed="false">
      <c r="A440" s="172" t="n">
        <v>2910</v>
      </c>
      <c r="B440" s="212" t="s">
        <v>371</v>
      </c>
      <c r="C440" s="173" t="n">
        <v>1</v>
      </c>
      <c r="D440" s="174" t="n">
        <v>0</v>
      </c>
      <c r="E440" s="168" t="s">
        <v>373</v>
      </c>
      <c r="F440" s="169" t="n">
        <f aca="false">F442+F452</f>
        <v>115990.6</v>
      </c>
      <c r="G440" s="169" t="n">
        <f aca="false">G442+G452</f>
        <v>115990.6</v>
      </c>
      <c r="H440" s="169" t="n">
        <f aca="false">H442+H452</f>
        <v>0</v>
      </c>
      <c r="I440" s="169" t="n">
        <f aca="false">I442+I452</f>
        <v>30000</v>
      </c>
      <c r="J440" s="169" t="n">
        <f aca="false">J442+J452</f>
        <v>60000</v>
      </c>
      <c r="K440" s="171" t="n">
        <f aca="false">K442+K452</f>
        <v>87000</v>
      </c>
      <c r="L440" s="169" t="n">
        <f aca="false">L442+L452</f>
        <v>115990.6</v>
      </c>
      <c r="M440" s="131"/>
      <c r="N440" s="131"/>
    </row>
    <row r="441" s="176" customFormat="true" ht="10.5" hidden="false" customHeight="true" outlineLevel="0" collapsed="false">
      <c r="A441" s="172"/>
      <c r="B441" s="159"/>
      <c r="C441" s="173"/>
      <c r="D441" s="174"/>
      <c r="E441" s="168" t="s">
        <v>213</v>
      </c>
      <c r="F441" s="169"/>
      <c r="G441" s="169"/>
      <c r="H441" s="170"/>
      <c r="I441" s="169"/>
      <c r="J441" s="170"/>
      <c r="K441" s="171"/>
      <c r="L441" s="169"/>
      <c r="M441" s="131"/>
      <c r="N441" s="131"/>
    </row>
    <row r="442" customFormat="false" ht="19.5" hidden="false" customHeight="true" outlineLevel="0" collapsed="false">
      <c r="A442" s="172" t="n">
        <v>2911</v>
      </c>
      <c r="B442" s="212" t="s">
        <v>371</v>
      </c>
      <c r="C442" s="173" t="n">
        <v>1</v>
      </c>
      <c r="D442" s="174" t="n">
        <v>1</v>
      </c>
      <c r="E442" s="168" t="s">
        <v>374</v>
      </c>
      <c r="F442" s="195" t="n">
        <f aca="false">SUM(F443:F451)</f>
        <v>115990.6</v>
      </c>
      <c r="G442" s="195" t="n">
        <f aca="false">SUM(G443:G451)</f>
        <v>115990.6</v>
      </c>
      <c r="H442" s="195" t="n">
        <f aca="false">SUM(H443:H451)</f>
        <v>0</v>
      </c>
      <c r="I442" s="195" t="n">
        <f aca="false">SUM(I443:I451)</f>
        <v>30000</v>
      </c>
      <c r="J442" s="195" t="n">
        <f aca="false">SUM(J443:J451)</f>
        <v>60000</v>
      </c>
      <c r="K442" s="197" t="n">
        <f aca="false">SUM(K443:K451)</f>
        <v>87000</v>
      </c>
      <c r="L442" s="195" t="n">
        <f aca="false">SUM(L443:L451)</f>
        <v>115990.6</v>
      </c>
      <c r="M442" s="131"/>
      <c r="N442" s="131"/>
    </row>
    <row r="443" customFormat="false" ht="19.5" hidden="false" customHeight="true" outlineLevel="0" collapsed="false">
      <c r="A443" s="172"/>
      <c r="B443" s="212"/>
      <c r="C443" s="173"/>
      <c r="D443" s="174"/>
      <c r="E443" s="219" t="n">
        <v>4511</v>
      </c>
      <c r="F443" s="195" t="n">
        <f aca="false">SUM(G443:H443)</f>
        <v>115990.6</v>
      </c>
      <c r="G443" s="195" t="n">
        <v>115990.6</v>
      </c>
      <c r="H443" s="193" t="n">
        <v>0</v>
      </c>
      <c r="I443" s="192" t="n">
        <v>30000</v>
      </c>
      <c r="J443" s="193" t="n">
        <v>60000</v>
      </c>
      <c r="K443" s="194" t="n">
        <v>87000</v>
      </c>
      <c r="L443" s="192" t="n">
        <v>115990.6</v>
      </c>
      <c r="M443" s="131"/>
      <c r="N443" s="131"/>
    </row>
    <row r="444" customFormat="false" ht="19.5" hidden="false" customHeight="true" outlineLevel="0" collapsed="false">
      <c r="A444" s="172"/>
      <c r="B444" s="212"/>
      <c r="C444" s="173"/>
      <c r="D444" s="174"/>
      <c r="E444" s="219" t="n">
        <v>4212</v>
      </c>
      <c r="F444" s="195" t="n">
        <f aca="false">SUM(G444:H444)</f>
        <v>0</v>
      </c>
      <c r="G444" s="195" t="n">
        <v>0</v>
      </c>
      <c r="H444" s="196" t="n">
        <v>0</v>
      </c>
      <c r="I444" s="195"/>
      <c r="J444" s="196"/>
      <c r="K444" s="197"/>
      <c r="L444" s="195"/>
      <c r="M444" s="131"/>
      <c r="N444" s="131"/>
    </row>
    <row r="445" customFormat="false" ht="19.5" hidden="false" customHeight="true" outlineLevel="0" collapsed="false">
      <c r="A445" s="172"/>
      <c r="B445" s="212"/>
      <c r="C445" s="173"/>
      <c r="D445" s="174"/>
      <c r="E445" s="219" t="n">
        <v>4657</v>
      </c>
      <c r="F445" s="195" t="n">
        <f aca="false">SUM(G445:H445)</f>
        <v>0</v>
      </c>
      <c r="G445" s="182" t="n">
        <v>0</v>
      </c>
      <c r="H445" s="202" t="n">
        <v>0</v>
      </c>
      <c r="I445" s="182"/>
      <c r="J445" s="202" t="n">
        <v>0</v>
      </c>
      <c r="K445" s="185" t="n">
        <v>0</v>
      </c>
      <c r="L445" s="182" t="n">
        <v>0</v>
      </c>
      <c r="M445" s="131"/>
      <c r="N445" s="131"/>
    </row>
    <row r="446" customFormat="false" ht="19.5" hidden="false" customHeight="true" outlineLevel="0" collapsed="false">
      <c r="A446" s="172"/>
      <c r="B446" s="212"/>
      <c r="C446" s="173"/>
      <c r="D446" s="174"/>
      <c r="E446" s="219" t="n">
        <v>5113</v>
      </c>
      <c r="F446" s="195" t="n">
        <f aca="false">SUM(G446:H446)</f>
        <v>0</v>
      </c>
      <c r="G446" s="182" t="n">
        <v>0</v>
      </c>
      <c r="H446" s="202" t="n">
        <v>0</v>
      </c>
      <c r="I446" s="182" t="n">
        <v>0</v>
      </c>
      <c r="J446" s="202" t="n">
        <v>0</v>
      </c>
      <c r="K446" s="185" t="n">
        <v>0</v>
      </c>
      <c r="L446" s="182" t="n">
        <v>0</v>
      </c>
      <c r="M446" s="131"/>
      <c r="N446" s="131"/>
    </row>
    <row r="447" customFormat="false" ht="19.5" hidden="false" customHeight="true" outlineLevel="0" collapsed="false">
      <c r="A447" s="172"/>
      <c r="B447" s="212"/>
      <c r="C447" s="173"/>
      <c r="D447" s="174"/>
      <c r="E447" s="219" t="n">
        <v>5122</v>
      </c>
      <c r="F447" s="195" t="n">
        <f aca="false">SUM(G447:H447)</f>
        <v>0</v>
      </c>
      <c r="G447" s="182" t="n">
        <v>0</v>
      </c>
      <c r="H447" s="202" t="n">
        <v>0</v>
      </c>
      <c r="I447" s="182" t="n">
        <v>0</v>
      </c>
      <c r="J447" s="202" t="n">
        <v>0</v>
      </c>
      <c r="K447" s="185" t="n">
        <v>0</v>
      </c>
      <c r="L447" s="182" t="n">
        <v>0</v>
      </c>
      <c r="M447" s="131"/>
      <c r="N447" s="131"/>
    </row>
    <row r="448" customFormat="false" ht="19.5" hidden="false" customHeight="true" outlineLevel="0" collapsed="false">
      <c r="A448" s="172"/>
      <c r="B448" s="212"/>
      <c r="C448" s="173"/>
      <c r="D448" s="174"/>
      <c r="E448" s="219" t="n">
        <v>5129</v>
      </c>
      <c r="F448" s="195" t="n">
        <f aca="false">SUM(G448:H448)</f>
        <v>0</v>
      </c>
      <c r="G448" s="182" t="n">
        <v>0</v>
      </c>
      <c r="H448" s="202" t="n">
        <v>0</v>
      </c>
      <c r="I448" s="182" t="n">
        <v>0</v>
      </c>
      <c r="J448" s="202" t="n">
        <v>0</v>
      </c>
      <c r="K448" s="185" t="n">
        <v>0</v>
      </c>
      <c r="L448" s="182" t="n">
        <v>0</v>
      </c>
      <c r="M448" s="131"/>
      <c r="N448" s="131"/>
    </row>
    <row r="449" customFormat="false" ht="19.5" hidden="false" customHeight="true" outlineLevel="0" collapsed="false">
      <c r="A449" s="172"/>
      <c r="B449" s="212"/>
      <c r="C449" s="173"/>
      <c r="D449" s="174"/>
      <c r="E449" s="219" t="n">
        <v>5134</v>
      </c>
      <c r="F449" s="195" t="n">
        <v>0</v>
      </c>
      <c r="G449" s="182" t="n">
        <v>0</v>
      </c>
      <c r="H449" s="202" t="n">
        <v>0</v>
      </c>
      <c r="I449" s="182" t="n">
        <v>0</v>
      </c>
      <c r="J449" s="202" t="n">
        <v>0</v>
      </c>
      <c r="K449" s="185" t="n">
        <v>0</v>
      </c>
      <c r="L449" s="182" t="n">
        <v>0</v>
      </c>
      <c r="M449" s="131"/>
      <c r="N449" s="131"/>
    </row>
    <row r="450" customFormat="false" ht="19.5" hidden="false" customHeight="true" outlineLevel="0" collapsed="false">
      <c r="A450" s="172"/>
      <c r="B450" s="212"/>
      <c r="C450" s="173"/>
      <c r="D450" s="174"/>
      <c r="E450" s="219" t="n">
        <v>5112</v>
      </c>
      <c r="F450" s="195" t="n">
        <f aca="false">SUM(G450:H450)</f>
        <v>0</v>
      </c>
      <c r="G450" s="182" t="n">
        <v>0</v>
      </c>
      <c r="H450" s="202" t="n">
        <v>0</v>
      </c>
      <c r="I450" s="182"/>
      <c r="J450" s="202"/>
      <c r="K450" s="185"/>
      <c r="L450" s="182"/>
      <c r="M450" s="131"/>
      <c r="N450" s="131"/>
    </row>
    <row r="451" customFormat="false" ht="19.5" hidden="false" customHeight="true" outlineLevel="0" collapsed="false">
      <c r="A451" s="172"/>
      <c r="B451" s="212"/>
      <c r="C451" s="173"/>
      <c r="D451" s="174"/>
      <c r="E451" s="238" t="n">
        <v>0</v>
      </c>
      <c r="F451" s="195" t="n">
        <f aca="false">SUM(G451:H451)</f>
        <v>0</v>
      </c>
      <c r="G451" s="182" t="n">
        <v>0</v>
      </c>
      <c r="H451" s="202" t="n">
        <v>0</v>
      </c>
      <c r="I451" s="182" t="n">
        <v>0</v>
      </c>
      <c r="J451" s="202" t="n">
        <v>0</v>
      </c>
      <c r="K451" s="185" t="n">
        <v>0</v>
      </c>
      <c r="L451" s="182" t="n">
        <v>0</v>
      </c>
      <c r="M451" s="131"/>
      <c r="N451" s="131"/>
    </row>
    <row r="452" customFormat="false" ht="18" hidden="false" customHeight="true" outlineLevel="0" collapsed="false">
      <c r="A452" s="172" t="n">
        <v>2912</v>
      </c>
      <c r="B452" s="212" t="s">
        <v>371</v>
      </c>
      <c r="C452" s="173" t="n">
        <v>1</v>
      </c>
      <c r="D452" s="174" t="n">
        <v>2</v>
      </c>
      <c r="E452" s="168" t="s">
        <v>375</v>
      </c>
      <c r="F452" s="195" t="n">
        <v>0</v>
      </c>
      <c r="G452" s="182" t="n">
        <v>0</v>
      </c>
      <c r="H452" s="202" t="n">
        <f aca="false">H453+H454</f>
        <v>0</v>
      </c>
      <c r="I452" s="182" t="n">
        <f aca="false">I453+I454</f>
        <v>0</v>
      </c>
      <c r="J452" s="202" t="n">
        <f aca="false">J453+J454</f>
        <v>0</v>
      </c>
      <c r="K452" s="185" t="n">
        <f aca="false">K453+K454</f>
        <v>0</v>
      </c>
      <c r="L452" s="182" t="n">
        <f aca="false">L453+L454</f>
        <v>0</v>
      </c>
      <c r="M452" s="131"/>
      <c r="N452" s="131"/>
    </row>
    <row r="453" customFormat="false" ht="18" hidden="false" customHeight="true" outlineLevel="0" collapsed="false">
      <c r="A453" s="172"/>
      <c r="B453" s="212"/>
      <c r="C453" s="173"/>
      <c r="D453" s="174"/>
      <c r="E453" s="168"/>
      <c r="F453" s="195"/>
      <c r="G453" s="182"/>
      <c r="H453" s="202"/>
      <c r="I453" s="182"/>
      <c r="J453" s="202"/>
      <c r="K453" s="185"/>
      <c r="L453" s="182"/>
      <c r="M453" s="131"/>
      <c r="N453" s="131"/>
    </row>
    <row r="454" customFormat="false" ht="18" hidden="false" customHeight="true" outlineLevel="0" collapsed="false">
      <c r="A454" s="172"/>
      <c r="B454" s="212"/>
      <c r="C454" s="173"/>
      <c r="D454" s="174"/>
      <c r="E454" s="168"/>
      <c r="F454" s="195"/>
      <c r="G454" s="182"/>
      <c r="H454" s="202"/>
      <c r="I454" s="182"/>
      <c r="J454" s="202"/>
      <c r="K454" s="185"/>
      <c r="L454" s="182"/>
      <c r="M454" s="131"/>
      <c r="N454" s="131"/>
    </row>
    <row r="455" customFormat="false" ht="16.5" hidden="false" customHeight="true" outlineLevel="0" collapsed="false">
      <c r="A455" s="172" t="n">
        <v>2920</v>
      </c>
      <c r="B455" s="212" t="s">
        <v>371</v>
      </c>
      <c r="C455" s="173" t="n">
        <v>2</v>
      </c>
      <c r="D455" s="174" t="n">
        <v>0</v>
      </c>
      <c r="E455" s="168" t="s">
        <v>376</v>
      </c>
      <c r="F455" s="169" t="n">
        <f aca="false">F457+F460</f>
        <v>8000</v>
      </c>
      <c r="G455" s="169" t="n">
        <f aca="false">G457+G460</f>
        <v>8000</v>
      </c>
      <c r="H455" s="169" t="n">
        <f aca="false">H457+H460</f>
        <v>0</v>
      </c>
      <c r="I455" s="169" t="n">
        <f aca="false">I457+I460</f>
        <v>0</v>
      </c>
      <c r="J455" s="169" t="n">
        <f aca="false">J457+J460</f>
        <v>4500</v>
      </c>
      <c r="K455" s="171" t="n">
        <f aca="false">K457+K460</f>
        <v>6000</v>
      </c>
      <c r="L455" s="169" t="n">
        <f aca="false">L457+L460</f>
        <v>8000</v>
      </c>
      <c r="M455" s="131"/>
      <c r="N455" s="131"/>
    </row>
    <row r="456" s="176" customFormat="true" ht="10.5" hidden="false" customHeight="true" outlineLevel="0" collapsed="false">
      <c r="A456" s="172"/>
      <c r="B456" s="159"/>
      <c r="C456" s="173"/>
      <c r="D456" s="174"/>
      <c r="E456" s="168" t="s">
        <v>213</v>
      </c>
      <c r="F456" s="169"/>
      <c r="G456" s="169"/>
      <c r="H456" s="170"/>
      <c r="I456" s="169"/>
      <c r="J456" s="170"/>
      <c r="K456" s="171"/>
      <c r="L456" s="169"/>
      <c r="M456" s="131"/>
      <c r="N456" s="131"/>
    </row>
    <row r="457" customFormat="false" ht="17.25" hidden="false" customHeight="true" outlineLevel="0" collapsed="false">
      <c r="A457" s="172" t="n">
        <v>2921</v>
      </c>
      <c r="B457" s="212" t="s">
        <v>371</v>
      </c>
      <c r="C457" s="173" t="n">
        <v>2</v>
      </c>
      <c r="D457" s="174" t="n">
        <v>1</v>
      </c>
      <c r="E457" s="168" t="s">
        <v>377</v>
      </c>
      <c r="F457" s="195" t="n">
        <f aca="false">SUM(G457:H457)</f>
        <v>0</v>
      </c>
      <c r="G457" s="195" t="n">
        <f aca="false">G458+G459</f>
        <v>0</v>
      </c>
      <c r="H457" s="195" t="n">
        <f aca="false">H458+H459</f>
        <v>0</v>
      </c>
      <c r="I457" s="195" t="n">
        <f aca="false">I458+I459</f>
        <v>0</v>
      </c>
      <c r="J457" s="195" t="n">
        <f aca="false">J458+J459</f>
        <v>0</v>
      </c>
      <c r="K457" s="197" t="n">
        <f aca="false">K458+K459</f>
        <v>0</v>
      </c>
      <c r="L457" s="195" t="n">
        <f aca="false">L458+L459</f>
        <v>0</v>
      </c>
      <c r="M457" s="131"/>
      <c r="N457" s="131"/>
    </row>
    <row r="458" customFormat="false" ht="17.25" hidden="false" customHeight="true" outlineLevel="0" collapsed="false">
      <c r="A458" s="172"/>
      <c r="B458" s="212"/>
      <c r="C458" s="173"/>
      <c r="D458" s="174"/>
      <c r="E458" s="168" t="n">
        <v>4729</v>
      </c>
      <c r="F458" s="195" t="n">
        <f aca="false">SUM(G458:H458)</f>
        <v>0</v>
      </c>
      <c r="G458" s="195"/>
      <c r="H458" s="196"/>
      <c r="I458" s="195"/>
      <c r="J458" s="196"/>
      <c r="K458" s="197"/>
      <c r="L458" s="195"/>
      <c r="M458" s="131"/>
      <c r="N458" s="131"/>
    </row>
    <row r="459" customFormat="false" ht="17.25" hidden="false" customHeight="true" outlineLevel="0" collapsed="false">
      <c r="A459" s="172"/>
      <c r="B459" s="212"/>
      <c r="C459" s="173"/>
      <c r="D459" s="174"/>
      <c r="E459" s="168"/>
      <c r="F459" s="195" t="n">
        <f aca="false">SUM(G459:H459)</f>
        <v>0</v>
      </c>
      <c r="G459" s="195"/>
      <c r="H459" s="196"/>
      <c r="I459" s="195"/>
      <c r="J459" s="196"/>
      <c r="K459" s="197"/>
      <c r="L459" s="195"/>
      <c r="M459" s="131"/>
      <c r="N459" s="131"/>
    </row>
    <row r="460" customFormat="false" ht="25.5" hidden="false" customHeight="true" outlineLevel="0" collapsed="false">
      <c r="A460" s="172" t="n">
        <v>2922</v>
      </c>
      <c r="B460" s="212" t="s">
        <v>371</v>
      </c>
      <c r="C460" s="173" t="n">
        <v>2</v>
      </c>
      <c r="D460" s="174" t="n">
        <v>2</v>
      </c>
      <c r="E460" s="168" t="s">
        <v>378</v>
      </c>
      <c r="F460" s="195" t="n">
        <v>8000</v>
      </c>
      <c r="G460" s="182" t="n">
        <v>8000</v>
      </c>
      <c r="H460" s="202" t="n">
        <f aca="false">H462+H463</f>
        <v>0</v>
      </c>
      <c r="I460" s="182" t="n">
        <v>0</v>
      </c>
      <c r="J460" s="202" t="n">
        <v>4500</v>
      </c>
      <c r="K460" s="185" t="n">
        <v>6000</v>
      </c>
      <c r="L460" s="182" t="n">
        <v>8000</v>
      </c>
      <c r="M460" s="131"/>
      <c r="N460" s="131"/>
    </row>
    <row r="461" customFormat="false" ht="25.5" hidden="false" customHeight="true" outlineLevel="0" collapsed="false">
      <c r="A461" s="172"/>
      <c r="B461" s="212"/>
      <c r="C461" s="173"/>
      <c r="D461" s="174"/>
      <c r="E461" s="168" t="n">
        <v>4637</v>
      </c>
      <c r="F461" s="233" t="n">
        <v>3000</v>
      </c>
      <c r="G461" s="182" t="n">
        <v>3000</v>
      </c>
      <c r="H461" s="202"/>
      <c r="I461" s="182" t="n">
        <v>0</v>
      </c>
      <c r="J461" s="202" t="n">
        <v>2000</v>
      </c>
      <c r="K461" s="185" t="n">
        <v>3000</v>
      </c>
      <c r="L461" s="182" t="n">
        <v>3000</v>
      </c>
      <c r="M461" s="131"/>
      <c r="N461" s="131"/>
    </row>
    <row r="462" customFormat="false" ht="19.5" hidden="false" customHeight="true" outlineLevel="0" collapsed="false">
      <c r="A462" s="172"/>
      <c r="B462" s="212"/>
      <c r="C462" s="173"/>
      <c r="D462" s="174"/>
      <c r="E462" s="168" t="n">
        <v>4657</v>
      </c>
      <c r="F462" s="195" t="n">
        <v>5000</v>
      </c>
      <c r="G462" s="169" t="n">
        <v>5000</v>
      </c>
      <c r="H462" s="170" t="n">
        <v>0</v>
      </c>
      <c r="I462" s="169" t="n">
        <v>0</v>
      </c>
      <c r="J462" s="170" t="n">
        <v>2500</v>
      </c>
      <c r="K462" s="171" t="n">
        <v>3000</v>
      </c>
      <c r="L462" s="169" t="n">
        <v>5000</v>
      </c>
      <c r="M462" s="131"/>
      <c r="N462" s="131"/>
    </row>
    <row r="463" customFormat="false" ht="19.5" hidden="false" customHeight="true" outlineLevel="0" collapsed="false">
      <c r="A463" s="172"/>
      <c r="B463" s="212"/>
      <c r="C463" s="173"/>
      <c r="D463" s="174"/>
      <c r="E463" s="168" t="n">
        <v>4657</v>
      </c>
      <c r="F463" s="195" t="n">
        <f aca="false">SUM(G463:H463)</f>
        <v>0</v>
      </c>
      <c r="G463" s="169" t="n">
        <v>0</v>
      </c>
      <c r="H463" s="170" t="n">
        <v>0</v>
      </c>
      <c r="I463" s="169" t="n">
        <v>0</v>
      </c>
      <c r="J463" s="170" t="n">
        <v>0</v>
      </c>
      <c r="K463" s="171" t="n">
        <v>0</v>
      </c>
      <c r="L463" s="169" t="n">
        <v>0</v>
      </c>
      <c r="M463" s="131"/>
      <c r="N463" s="131"/>
    </row>
    <row r="464" customFormat="false" ht="36.75" hidden="false" customHeight="true" outlineLevel="0" collapsed="false">
      <c r="A464" s="172" t="n">
        <v>2930</v>
      </c>
      <c r="B464" s="212" t="s">
        <v>371</v>
      </c>
      <c r="C464" s="173" t="n">
        <v>3</v>
      </c>
      <c r="D464" s="174" t="n">
        <v>0</v>
      </c>
      <c r="E464" s="168" t="s">
        <v>379</v>
      </c>
      <c r="F464" s="169" t="n">
        <f aca="false">SUM(F466:F467)</f>
        <v>0</v>
      </c>
      <c r="G464" s="169" t="n">
        <f aca="false">SUM(G466:G467)</f>
        <v>0</v>
      </c>
      <c r="H464" s="170" t="n">
        <f aca="false">SUM(H466:H467)</f>
        <v>0</v>
      </c>
      <c r="I464" s="169" t="n">
        <f aca="false">SUM(I466:I467)</f>
        <v>0</v>
      </c>
      <c r="J464" s="170" t="n">
        <f aca="false">SUM(J466:J467)</f>
        <v>0</v>
      </c>
      <c r="K464" s="171" t="n">
        <f aca="false">SUM(K466:K467)</f>
        <v>0</v>
      </c>
      <c r="L464" s="169" t="n">
        <f aca="false">SUM(L466:L467)</f>
        <v>0</v>
      </c>
      <c r="M464" s="131"/>
      <c r="N464" s="131"/>
    </row>
    <row r="465" s="176" customFormat="true" ht="10.5" hidden="false" customHeight="true" outlineLevel="0" collapsed="false">
      <c r="A465" s="172"/>
      <c r="B465" s="159"/>
      <c r="C465" s="173"/>
      <c r="D465" s="174"/>
      <c r="E465" s="168" t="s">
        <v>213</v>
      </c>
      <c r="F465" s="169"/>
      <c r="G465" s="169"/>
      <c r="H465" s="170"/>
      <c r="I465" s="169"/>
      <c r="J465" s="170"/>
      <c r="K465" s="171"/>
      <c r="L465" s="169"/>
      <c r="M465" s="131"/>
      <c r="N465" s="131"/>
    </row>
    <row r="466" customFormat="false" ht="25.5" hidden="false" customHeight="true" outlineLevel="0" collapsed="false">
      <c r="A466" s="172" t="n">
        <v>2931</v>
      </c>
      <c r="B466" s="212" t="s">
        <v>371</v>
      </c>
      <c r="C466" s="173" t="n">
        <v>3</v>
      </c>
      <c r="D466" s="174" t="n">
        <v>1</v>
      </c>
      <c r="E466" s="168" t="s">
        <v>380</v>
      </c>
      <c r="F466" s="195" t="n">
        <f aca="false">SUM(G466:H466)</f>
        <v>0</v>
      </c>
      <c r="G466" s="195"/>
      <c r="H466" s="196"/>
      <c r="I466" s="195"/>
      <c r="J466" s="196"/>
      <c r="K466" s="197"/>
      <c r="L466" s="195"/>
      <c r="M466" s="131"/>
      <c r="N466" s="131"/>
    </row>
    <row r="467" customFormat="false" ht="18.75" hidden="false" customHeight="true" outlineLevel="0" collapsed="false">
      <c r="A467" s="172" t="n">
        <v>2932</v>
      </c>
      <c r="B467" s="212" t="s">
        <v>371</v>
      </c>
      <c r="C467" s="173" t="n">
        <v>3</v>
      </c>
      <c r="D467" s="174" t="n">
        <v>2</v>
      </c>
      <c r="E467" s="168" t="s">
        <v>381</v>
      </c>
      <c r="F467" s="195" t="n">
        <f aca="false">SUM(G467:H467)</f>
        <v>0</v>
      </c>
      <c r="G467" s="182" t="n">
        <f aca="false">G468+G469</f>
        <v>0</v>
      </c>
      <c r="H467" s="202" t="n">
        <f aca="false">H468+H469</f>
        <v>0</v>
      </c>
      <c r="I467" s="182" t="n">
        <f aca="false">I468+I469</f>
        <v>0</v>
      </c>
      <c r="J467" s="202" t="n">
        <f aca="false">J468+J469</f>
        <v>0</v>
      </c>
      <c r="K467" s="185" t="n">
        <f aca="false">K468+K469</f>
        <v>0</v>
      </c>
      <c r="L467" s="182" t="n">
        <f aca="false">L468+L469</f>
        <v>0</v>
      </c>
      <c r="M467" s="131"/>
      <c r="N467" s="131"/>
    </row>
    <row r="468" customFormat="false" ht="15.6" hidden="false" customHeight="false" outlineLevel="0" collapsed="false">
      <c r="A468" s="172"/>
      <c r="B468" s="212"/>
      <c r="C468" s="173"/>
      <c r="D468" s="174"/>
      <c r="E468" s="219" t="n">
        <v>4729</v>
      </c>
      <c r="F468" s="195" t="n">
        <f aca="false">SUM(G468:H468)</f>
        <v>0</v>
      </c>
      <c r="G468" s="169"/>
      <c r="H468" s="170"/>
      <c r="I468" s="169"/>
      <c r="J468" s="170"/>
      <c r="K468" s="171"/>
      <c r="L468" s="169"/>
      <c r="M468" s="131"/>
      <c r="N468" s="131"/>
    </row>
    <row r="469" customFormat="false" ht="15.6" hidden="false" customHeight="false" outlineLevel="0" collapsed="false">
      <c r="A469" s="172"/>
      <c r="B469" s="212"/>
      <c r="C469" s="173"/>
      <c r="D469" s="174"/>
      <c r="E469" s="168"/>
      <c r="F469" s="195" t="n">
        <f aca="false">SUM(G469:H469)</f>
        <v>0</v>
      </c>
      <c r="G469" s="169"/>
      <c r="H469" s="170"/>
      <c r="I469" s="169"/>
      <c r="J469" s="170"/>
      <c r="K469" s="171"/>
      <c r="L469" s="169"/>
      <c r="M469" s="131"/>
      <c r="N469" s="131"/>
    </row>
    <row r="470" customFormat="false" ht="16.5" hidden="false" customHeight="true" outlineLevel="0" collapsed="false">
      <c r="A470" s="172" t="n">
        <v>2940</v>
      </c>
      <c r="B470" s="212" t="s">
        <v>371</v>
      </c>
      <c r="C470" s="173" t="n">
        <v>4</v>
      </c>
      <c r="D470" s="174" t="n">
        <v>0</v>
      </c>
      <c r="E470" s="168" t="s">
        <v>382</v>
      </c>
      <c r="F470" s="169" t="n">
        <f aca="false">F472</f>
        <v>0</v>
      </c>
      <c r="G470" s="169" t="n">
        <f aca="false">G472</f>
        <v>0</v>
      </c>
      <c r="H470" s="169" t="n">
        <f aca="false">H472</f>
        <v>0</v>
      </c>
      <c r="I470" s="169" t="n">
        <f aca="false">I472</f>
        <v>0</v>
      </c>
      <c r="J470" s="169" t="n">
        <f aca="false">J472</f>
        <v>0</v>
      </c>
      <c r="K470" s="171" t="n">
        <f aca="false">K472</f>
        <v>0</v>
      </c>
      <c r="L470" s="169" t="n">
        <f aca="false">L472</f>
        <v>0</v>
      </c>
      <c r="M470" s="131"/>
      <c r="N470" s="131"/>
    </row>
    <row r="471" s="176" customFormat="true" ht="12.75" hidden="false" customHeight="true" outlineLevel="0" collapsed="false">
      <c r="A471" s="172"/>
      <c r="B471" s="159"/>
      <c r="C471" s="173"/>
      <c r="D471" s="174"/>
      <c r="E471" s="168" t="s">
        <v>213</v>
      </c>
      <c r="F471" s="169"/>
      <c r="G471" s="169"/>
      <c r="H471" s="170"/>
      <c r="I471" s="169"/>
      <c r="J471" s="170"/>
      <c r="K471" s="171"/>
      <c r="L471" s="169"/>
      <c r="M471" s="131"/>
      <c r="N471" s="131"/>
    </row>
    <row r="472" customFormat="false" ht="24" hidden="false" customHeight="true" outlineLevel="0" collapsed="false">
      <c r="A472" s="172" t="n">
        <v>2941</v>
      </c>
      <c r="B472" s="212" t="s">
        <v>371</v>
      </c>
      <c r="C472" s="173" t="n">
        <v>4</v>
      </c>
      <c r="D472" s="174" t="n">
        <v>1</v>
      </c>
      <c r="E472" s="168" t="s">
        <v>383</v>
      </c>
      <c r="F472" s="195" t="n">
        <f aca="false">SUM(G472:H472)</f>
        <v>0</v>
      </c>
      <c r="G472" s="195" t="n">
        <f aca="false">G473+G474</f>
        <v>0</v>
      </c>
      <c r="H472" s="195" t="n">
        <f aca="false">H473+H474</f>
        <v>0</v>
      </c>
      <c r="I472" s="195" t="n">
        <f aca="false">I473+I474</f>
        <v>0</v>
      </c>
      <c r="J472" s="195" t="n">
        <f aca="false">J473+J474</f>
        <v>0</v>
      </c>
      <c r="K472" s="197" t="n">
        <f aca="false">K473+K474</f>
        <v>0</v>
      </c>
      <c r="L472" s="195" t="n">
        <f aca="false">L473+L474</f>
        <v>0</v>
      </c>
      <c r="M472" s="131"/>
      <c r="N472" s="131"/>
    </row>
    <row r="473" customFormat="false" ht="18.75" hidden="false" customHeight="true" outlineLevel="0" collapsed="false">
      <c r="A473" s="172"/>
      <c r="B473" s="212"/>
      <c r="C473" s="173"/>
      <c r="D473" s="174"/>
      <c r="E473" s="219" t="n">
        <v>4729</v>
      </c>
      <c r="F473" s="195" t="n">
        <f aca="false">SUM(G473:H473)</f>
        <v>0</v>
      </c>
      <c r="G473" s="195"/>
      <c r="H473" s="195"/>
      <c r="I473" s="195"/>
      <c r="J473" s="195"/>
      <c r="K473" s="197"/>
      <c r="L473" s="195"/>
      <c r="M473" s="131"/>
      <c r="N473" s="131"/>
    </row>
    <row r="474" customFormat="false" ht="18.75" hidden="false" customHeight="true" outlineLevel="0" collapsed="false">
      <c r="A474" s="172"/>
      <c r="B474" s="212"/>
      <c r="C474" s="173"/>
      <c r="D474" s="174"/>
      <c r="E474" s="168"/>
      <c r="F474" s="195" t="n">
        <f aca="false">SUM(G474:H474)</f>
        <v>0</v>
      </c>
      <c r="G474" s="195"/>
      <c r="H474" s="195"/>
      <c r="I474" s="195"/>
      <c r="J474" s="195"/>
      <c r="K474" s="197"/>
      <c r="L474" s="195"/>
      <c r="M474" s="131"/>
      <c r="N474" s="131"/>
    </row>
    <row r="475" customFormat="false" ht="24" hidden="false" customHeight="true" outlineLevel="0" collapsed="false">
      <c r="A475" s="172" t="n">
        <v>2942</v>
      </c>
      <c r="B475" s="212" t="s">
        <v>371</v>
      </c>
      <c r="C475" s="173" t="n">
        <v>4</v>
      </c>
      <c r="D475" s="174" t="n">
        <v>2</v>
      </c>
      <c r="E475" s="168" t="s">
        <v>384</v>
      </c>
      <c r="F475" s="195" t="n">
        <f aca="false">SUM(G475:H475)</f>
        <v>0</v>
      </c>
      <c r="G475" s="195"/>
      <c r="H475" s="196"/>
      <c r="I475" s="195"/>
      <c r="J475" s="196"/>
      <c r="K475" s="197"/>
      <c r="L475" s="195"/>
      <c r="M475" s="131"/>
      <c r="N475" s="131"/>
    </row>
    <row r="476" customFormat="false" ht="27.75" hidden="false" customHeight="true" outlineLevel="0" collapsed="false">
      <c r="A476" s="172" t="n">
        <v>2950</v>
      </c>
      <c r="B476" s="212" t="s">
        <v>371</v>
      </c>
      <c r="C476" s="173" t="n">
        <v>5</v>
      </c>
      <c r="D476" s="174" t="n">
        <v>0</v>
      </c>
      <c r="E476" s="168" t="s">
        <v>385</v>
      </c>
      <c r="F476" s="169" t="n">
        <f aca="false">SUM(F478,F526)</f>
        <v>122386</v>
      </c>
      <c r="G476" s="169" t="n">
        <f aca="false">G478</f>
        <v>122386</v>
      </c>
      <c r="H476" s="169" t="n">
        <v>0</v>
      </c>
      <c r="I476" s="169" t="n">
        <f aca="false">I478</f>
        <v>32109</v>
      </c>
      <c r="J476" s="169" t="n">
        <v>62626</v>
      </c>
      <c r="K476" s="171" t="n">
        <v>92525</v>
      </c>
      <c r="L476" s="169" t="n">
        <v>122386</v>
      </c>
      <c r="M476" s="131"/>
      <c r="N476" s="131"/>
    </row>
    <row r="477" s="176" customFormat="true" ht="10.5" hidden="false" customHeight="true" outlineLevel="0" collapsed="false">
      <c r="A477" s="172"/>
      <c r="B477" s="159"/>
      <c r="C477" s="173"/>
      <c r="D477" s="174"/>
      <c r="E477" s="168" t="s">
        <v>213</v>
      </c>
      <c r="F477" s="169"/>
      <c r="G477" s="169"/>
      <c r="H477" s="170"/>
      <c r="I477" s="169"/>
      <c r="J477" s="170"/>
      <c r="K477" s="171"/>
      <c r="L477" s="169"/>
      <c r="M477" s="131"/>
      <c r="N477" s="131"/>
    </row>
    <row r="478" customFormat="false" ht="15.6" hidden="false" customHeight="false" outlineLevel="0" collapsed="false">
      <c r="A478" s="172" t="n">
        <v>2951</v>
      </c>
      <c r="B478" s="212" t="s">
        <v>371</v>
      </c>
      <c r="C478" s="173" t="n">
        <v>5</v>
      </c>
      <c r="D478" s="174" t="n">
        <v>1</v>
      </c>
      <c r="E478" s="168" t="s">
        <v>386</v>
      </c>
      <c r="F478" s="195" t="n">
        <f aca="false">+F479+F495+F508</f>
        <v>122386</v>
      </c>
      <c r="G478" s="195" t="n">
        <f aca="false">+G479+G495+G508</f>
        <v>122386</v>
      </c>
      <c r="H478" s="195" t="n">
        <v>0</v>
      </c>
      <c r="I478" s="195" t="n">
        <v>32109</v>
      </c>
      <c r="J478" s="195" t="n">
        <v>62626</v>
      </c>
      <c r="K478" s="197" t="n">
        <v>92525</v>
      </c>
      <c r="L478" s="195" t="n">
        <v>122386</v>
      </c>
      <c r="M478" s="131"/>
      <c r="N478" s="131"/>
    </row>
    <row r="479" customFormat="false" ht="15.6" hidden="false" customHeight="false" outlineLevel="0" collapsed="false">
      <c r="A479" s="172"/>
      <c r="B479" s="212"/>
      <c r="C479" s="173"/>
      <c r="D479" s="174"/>
      <c r="E479" s="168" t="s">
        <v>387</v>
      </c>
      <c r="F479" s="195" t="n">
        <f aca="false">SUM(F480:F494)</f>
        <v>38949</v>
      </c>
      <c r="G479" s="195" t="n">
        <f aca="false">SUM(G480:G494)</f>
        <v>38949</v>
      </c>
      <c r="H479" s="195" t="n">
        <f aca="false">SUM(H480:H494)</f>
        <v>0</v>
      </c>
      <c r="I479" s="195" t="n">
        <f aca="false">SUM(I480:I494)</f>
        <v>10591</v>
      </c>
      <c r="J479" s="195" t="n">
        <f aca="false">SUM(J480:J494)</f>
        <v>20420</v>
      </c>
      <c r="K479" s="197" t="n">
        <v>30335</v>
      </c>
      <c r="L479" s="195" t="n">
        <f aca="false">SUM(L480:L494)</f>
        <v>38949</v>
      </c>
      <c r="M479" s="131"/>
      <c r="N479" s="131"/>
    </row>
    <row r="480" customFormat="false" ht="15.6" hidden="false" customHeight="false" outlineLevel="0" collapsed="false">
      <c r="A480" s="172"/>
      <c r="B480" s="212"/>
      <c r="C480" s="173"/>
      <c r="D480" s="174"/>
      <c r="E480" s="168" t="n">
        <v>4111</v>
      </c>
      <c r="F480" s="195" t="n">
        <f aca="false">G480+H480</f>
        <v>36684</v>
      </c>
      <c r="G480" s="195" t="n">
        <v>36684</v>
      </c>
      <c r="H480" s="196"/>
      <c r="I480" s="195" t="n">
        <v>9500</v>
      </c>
      <c r="J480" s="196" t="n">
        <v>19000</v>
      </c>
      <c r="K480" s="197" t="n">
        <v>28500</v>
      </c>
      <c r="L480" s="195" t="n">
        <v>36684</v>
      </c>
      <c r="M480" s="131"/>
      <c r="N480" s="131"/>
    </row>
    <row r="481" customFormat="false" ht="15.6" hidden="false" customHeight="false" outlineLevel="0" collapsed="false">
      <c r="A481" s="172"/>
      <c r="B481" s="212"/>
      <c r="C481" s="173"/>
      <c r="D481" s="174"/>
      <c r="E481" s="168" t="n">
        <v>4112</v>
      </c>
      <c r="F481" s="195" t="n">
        <f aca="false">G481+H481</f>
        <v>0</v>
      </c>
      <c r="G481" s="195" t="n">
        <v>0</v>
      </c>
      <c r="H481" s="196"/>
      <c r="I481" s="195" t="n">
        <v>0</v>
      </c>
      <c r="J481" s="196" t="n">
        <v>0</v>
      </c>
      <c r="K481" s="197" t="n">
        <v>0</v>
      </c>
      <c r="L481" s="195" t="n">
        <v>0</v>
      </c>
      <c r="M481" s="131"/>
      <c r="N481" s="131"/>
    </row>
    <row r="482" customFormat="false" ht="15.6" hidden="false" customHeight="false" outlineLevel="0" collapsed="false">
      <c r="A482" s="172"/>
      <c r="B482" s="212"/>
      <c r="C482" s="173"/>
      <c r="D482" s="174"/>
      <c r="E482" s="168" t="n">
        <v>4212</v>
      </c>
      <c r="F482" s="195" t="n">
        <f aca="false">G482+H482</f>
        <v>1700</v>
      </c>
      <c r="G482" s="195" t="n">
        <v>1700</v>
      </c>
      <c r="H482" s="196"/>
      <c r="I482" s="195" t="n">
        <v>800</v>
      </c>
      <c r="J482" s="196" t="n">
        <v>1000</v>
      </c>
      <c r="K482" s="197" t="n">
        <v>1330</v>
      </c>
      <c r="L482" s="195" t="n">
        <v>1700</v>
      </c>
      <c r="M482" s="131"/>
      <c r="N482" s="131"/>
    </row>
    <row r="483" customFormat="false" ht="15.6" hidden="false" customHeight="false" outlineLevel="0" collapsed="false">
      <c r="A483" s="172"/>
      <c r="B483" s="212"/>
      <c r="C483" s="173"/>
      <c r="D483" s="174"/>
      <c r="E483" s="168" t="n">
        <v>4213</v>
      </c>
      <c r="F483" s="195" t="n">
        <f aca="false">G483+H483</f>
        <v>30</v>
      </c>
      <c r="G483" s="195" t="n">
        <v>30</v>
      </c>
      <c r="H483" s="196"/>
      <c r="I483" s="195" t="n">
        <v>10</v>
      </c>
      <c r="J483" s="196" t="n">
        <v>15</v>
      </c>
      <c r="K483" s="197" t="n">
        <v>20</v>
      </c>
      <c r="L483" s="195" t="n">
        <v>30</v>
      </c>
      <c r="M483" s="131"/>
      <c r="N483" s="131"/>
    </row>
    <row r="484" customFormat="false" ht="15.6" hidden="false" customHeight="false" outlineLevel="0" collapsed="false">
      <c r="A484" s="172"/>
      <c r="B484" s="212"/>
      <c r="C484" s="173"/>
      <c r="D484" s="174"/>
      <c r="E484" s="168" t="n">
        <v>4214</v>
      </c>
      <c r="F484" s="195" t="n">
        <v>140</v>
      </c>
      <c r="G484" s="195" t="n">
        <v>140</v>
      </c>
      <c r="H484" s="196"/>
      <c r="I484" s="195" t="n">
        <v>46</v>
      </c>
      <c r="J484" s="196" t="n">
        <v>70</v>
      </c>
      <c r="K484" s="197" t="n">
        <v>110</v>
      </c>
      <c r="L484" s="195" t="n">
        <v>140</v>
      </c>
      <c r="M484" s="131"/>
      <c r="N484" s="131"/>
    </row>
    <row r="485" customFormat="false" ht="15.6" hidden="false" customHeight="false" outlineLevel="0" collapsed="false">
      <c r="A485" s="172"/>
      <c r="B485" s="212"/>
      <c r="C485" s="173"/>
      <c r="D485" s="174"/>
      <c r="E485" s="168" t="n">
        <v>4221</v>
      </c>
      <c r="F485" s="195" t="n">
        <f aca="false">G485+H485</f>
        <v>100</v>
      </c>
      <c r="G485" s="195" t="n">
        <v>100</v>
      </c>
      <c r="H485" s="196"/>
      <c r="I485" s="195" t="n">
        <v>0</v>
      </c>
      <c r="J485" s="196" t="n">
        <v>70</v>
      </c>
      <c r="K485" s="197" t="n">
        <v>100</v>
      </c>
      <c r="L485" s="195" t="n">
        <v>100</v>
      </c>
      <c r="M485" s="131"/>
      <c r="N485" s="131"/>
    </row>
    <row r="486" customFormat="false" ht="15.6" hidden="false" customHeight="false" outlineLevel="0" collapsed="false">
      <c r="A486" s="172"/>
      <c r="B486" s="212"/>
      <c r="C486" s="173"/>
      <c r="D486" s="174"/>
      <c r="E486" s="168" t="n">
        <v>4252</v>
      </c>
      <c r="F486" s="195" t="n">
        <f aca="false">G486+H486</f>
        <v>60</v>
      </c>
      <c r="G486" s="195" t="n">
        <v>60</v>
      </c>
      <c r="H486" s="196"/>
      <c r="I486" s="195" t="n">
        <v>0</v>
      </c>
      <c r="J486" s="196" t="n">
        <v>30</v>
      </c>
      <c r="K486" s="197" t="n">
        <v>40</v>
      </c>
      <c r="L486" s="195" t="n">
        <v>60</v>
      </c>
      <c r="M486" s="131"/>
      <c r="N486" s="131"/>
    </row>
    <row r="487" customFormat="false" ht="15.6" hidden="false" customHeight="false" outlineLevel="0" collapsed="false">
      <c r="A487" s="172"/>
      <c r="B487" s="212"/>
      <c r="C487" s="173"/>
      <c r="D487" s="174"/>
      <c r="E487" s="168" t="n">
        <v>4241</v>
      </c>
      <c r="F487" s="195" t="n">
        <f aca="false">G487+H487</f>
        <v>25</v>
      </c>
      <c r="G487" s="195" t="n">
        <v>25</v>
      </c>
      <c r="H487" s="196"/>
      <c r="I487" s="195" t="n">
        <v>25</v>
      </c>
      <c r="J487" s="196" t="n">
        <v>25</v>
      </c>
      <c r="K487" s="197" t="n">
        <v>25</v>
      </c>
      <c r="L487" s="195" t="n">
        <v>25</v>
      </c>
      <c r="M487" s="131"/>
      <c r="N487" s="131"/>
    </row>
    <row r="488" customFormat="false" ht="15.6" hidden="false" customHeight="false" outlineLevel="0" collapsed="false">
      <c r="A488" s="172"/>
      <c r="B488" s="212"/>
      <c r="C488" s="173"/>
      <c r="D488" s="174"/>
      <c r="E488" s="168" t="n">
        <v>4239</v>
      </c>
      <c r="F488" s="195" t="n">
        <f aca="false">G488+H488</f>
        <v>200</v>
      </c>
      <c r="G488" s="195" t="n">
        <v>200</v>
      </c>
      <c r="H488" s="196"/>
      <c r="I488" s="195" t="n">
        <v>200</v>
      </c>
      <c r="J488" s="196" t="n">
        <v>200</v>
      </c>
      <c r="K488" s="197" t="n">
        <v>200</v>
      </c>
      <c r="L488" s="195" t="n">
        <v>200</v>
      </c>
      <c r="M488" s="131"/>
      <c r="N488" s="131"/>
    </row>
    <row r="489" customFormat="false" ht="15.6" hidden="false" customHeight="false" outlineLevel="0" collapsed="false">
      <c r="A489" s="172"/>
      <c r="B489" s="212"/>
      <c r="C489" s="173"/>
      <c r="D489" s="174"/>
      <c r="E489" s="168" t="n">
        <v>4261</v>
      </c>
      <c r="F489" s="195" t="n">
        <f aca="false">G489+H489</f>
        <v>0</v>
      </c>
      <c r="G489" s="195" t="n">
        <v>0</v>
      </c>
      <c r="H489" s="196"/>
      <c r="I489" s="195" t="n">
        <v>0</v>
      </c>
      <c r="J489" s="196" t="n">
        <v>0</v>
      </c>
      <c r="K489" s="197" t="n">
        <v>0</v>
      </c>
      <c r="L489" s="195" t="n">
        <v>0</v>
      </c>
      <c r="M489" s="131"/>
      <c r="N489" s="131"/>
    </row>
    <row r="490" customFormat="false" ht="15.6" hidden="false" customHeight="false" outlineLevel="0" collapsed="false">
      <c r="A490" s="172"/>
      <c r="B490" s="212"/>
      <c r="C490" s="173"/>
      <c r="D490" s="174"/>
      <c r="E490" s="168" t="n">
        <v>4269</v>
      </c>
      <c r="F490" s="195" t="n">
        <f aca="false">G490+H490</f>
        <v>0</v>
      </c>
      <c r="G490" s="195" t="n">
        <v>0</v>
      </c>
      <c r="H490" s="196"/>
      <c r="I490" s="195"/>
      <c r="J490" s="196" t="n">
        <v>0</v>
      </c>
      <c r="K490" s="197" t="n">
        <v>0</v>
      </c>
      <c r="L490" s="195" t="n">
        <v>0</v>
      </c>
      <c r="M490" s="131"/>
      <c r="N490" s="131"/>
    </row>
    <row r="491" customFormat="false" ht="15.6" hidden="false" customHeight="false" outlineLevel="0" collapsed="false">
      <c r="A491" s="172"/>
      <c r="B491" s="212"/>
      <c r="C491" s="173"/>
      <c r="D491" s="174"/>
      <c r="E491" s="168" t="n">
        <v>4823</v>
      </c>
      <c r="F491" s="195" t="n">
        <f aca="false">G491+H491</f>
        <v>10</v>
      </c>
      <c r="G491" s="195" t="n">
        <v>10</v>
      </c>
      <c r="H491" s="196"/>
      <c r="I491" s="195" t="n">
        <v>10</v>
      </c>
      <c r="J491" s="196" t="n">
        <v>10</v>
      </c>
      <c r="K491" s="197" t="n">
        <v>10</v>
      </c>
      <c r="L491" s="195" t="n">
        <v>10</v>
      </c>
      <c r="M491" s="131"/>
      <c r="N491" s="131"/>
    </row>
    <row r="492" customFormat="false" ht="15.6" hidden="false" customHeight="false" outlineLevel="0" collapsed="false">
      <c r="A492" s="172"/>
      <c r="B492" s="212"/>
      <c r="C492" s="173"/>
      <c r="D492" s="174"/>
      <c r="E492" s="168" t="n">
        <v>5113</v>
      </c>
      <c r="F492" s="195" t="n">
        <f aca="false">G492+H492</f>
        <v>0</v>
      </c>
      <c r="G492" s="195"/>
      <c r="H492" s="196" t="n">
        <v>0</v>
      </c>
      <c r="I492" s="195" t="n">
        <v>0</v>
      </c>
      <c r="J492" s="196" t="n">
        <v>0</v>
      </c>
      <c r="K492" s="197" t="n">
        <v>0</v>
      </c>
      <c r="L492" s="195" t="n">
        <v>0</v>
      </c>
      <c r="M492" s="131"/>
      <c r="N492" s="131"/>
    </row>
    <row r="493" customFormat="false" ht="15.6" hidden="false" customHeight="false" outlineLevel="0" collapsed="false">
      <c r="A493" s="172"/>
      <c r="B493" s="212"/>
      <c r="C493" s="173"/>
      <c r="D493" s="174"/>
      <c r="E493" s="168" t="n">
        <v>5122</v>
      </c>
      <c r="F493" s="195" t="n">
        <f aca="false">G493+H493</f>
        <v>0</v>
      </c>
      <c r="G493" s="195"/>
      <c r="H493" s="196" t="n">
        <v>0</v>
      </c>
      <c r="I493" s="195" t="n">
        <v>0</v>
      </c>
      <c r="J493" s="196" t="n">
        <v>0</v>
      </c>
      <c r="K493" s="197" t="n">
        <v>0</v>
      </c>
      <c r="L493" s="195" t="n">
        <v>0</v>
      </c>
      <c r="M493" s="131"/>
      <c r="N493" s="131"/>
    </row>
    <row r="494" customFormat="false" ht="15.6" hidden="false" customHeight="false" outlineLevel="0" collapsed="false">
      <c r="A494" s="172"/>
      <c r="B494" s="212"/>
      <c r="C494" s="173"/>
      <c r="D494" s="174"/>
      <c r="E494" s="168" t="n">
        <v>5134</v>
      </c>
      <c r="F494" s="195" t="n">
        <f aca="false">G494+H494</f>
        <v>0</v>
      </c>
      <c r="G494" s="195"/>
      <c r="H494" s="196" t="n">
        <v>0</v>
      </c>
      <c r="I494" s="195" t="n">
        <v>0</v>
      </c>
      <c r="J494" s="196" t="n">
        <v>0</v>
      </c>
      <c r="K494" s="197" t="n">
        <v>0</v>
      </c>
      <c r="L494" s="195" t="n">
        <v>0</v>
      </c>
      <c r="M494" s="131"/>
      <c r="N494" s="131"/>
    </row>
    <row r="495" customFormat="false" ht="15.6" hidden="false" customHeight="false" outlineLevel="0" collapsed="false">
      <c r="A495" s="172"/>
      <c r="B495" s="212"/>
      <c r="C495" s="173"/>
      <c r="D495" s="174"/>
      <c r="E495" s="168" t="s">
        <v>388</v>
      </c>
      <c r="F495" s="195" t="n">
        <f aca="false">SUM(F496:F507)</f>
        <v>24146</v>
      </c>
      <c r="G495" s="195" t="n">
        <f aca="false">SUM(G496:G507)</f>
        <v>24146</v>
      </c>
      <c r="H495" s="195" t="n">
        <f aca="false">SUM(H496:H507)</f>
        <v>0</v>
      </c>
      <c r="I495" s="195" t="n">
        <f aca="false">SUM(I496:I507)</f>
        <v>6518</v>
      </c>
      <c r="J495" s="195" t="n">
        <f aca="false">SUM(J496:J507)</f>
        <v>12206</v>
      </c>
      <c r="K495" s="197" t="n">
        <f aca="false">SUM(K496:K507)</f>
        <v>18190</v>
      </c>
      <c r="L495" s="195" t="n">
        <f aca="false">SUM(L496:L507)</f>
        <v>24146</v>
      </c>
      <c r="M495" s="131"/>
      <c r="N495" s="131"/>
    </row>
    <row r="496" customFormat="false" ht="15.6" hidden="false" customHeight="false" outlineLevel="0" collapsed="false">
      <c r="A496" s="172"/>
      <c r="B496" s="212"/>
      <c r="C496" s="173"/>
      <c r="D496" s="174"/>
      <c r="E496" s="168" t="n">
        <v>4111</v>
      </c>
      <c r="F496" s="195" t="n">
        <f aca="false">G496+H496</f>
        <v>22500</v>
      </c>
      <c r="G496" s="195" t="n">
        <v>22500</v>
      </c>
      <c r="H496" s="196"/>
      <c r="I496" s="195" t="n">
        <v>5700</v>
      </c>
      <c r="J496" s="196" t="n">
        <v>11300</v>
      </c>
      <c r="K496" s="197" t="n">
        <v>17000</v>
      </c>
      <c r="L496" s="195" t="n">
        <v>22500</v>
      </c>
      <c r="M496" s="131"/>
      <c r="N496" s="131"/>
    </row>
    <row r="497" customFormat="false" ht="15.6" hidden="false" customHeight="false" outlineLevel="0" collapsed="false">
      <c r="A497" s="172"/>
      <c r="B497" s="212"/>
      <c r="C497" s="173"/>
      <c r="D497" s="174"/>
      <c r="E497" s="168" t="n">
        <v>4112</v>
      </c>
      <c r="F497" s="195" t="n">
        <f aca="false">G497+H497</f>
        <v>700</v>
      </c>
      <c r="G497" s="195" t="n">
        <v>700</v>
      </c>
      <c r="H497" s="196"/>
      <c r="I497" s="195" t="n">
        <v>150</v>
      </c>
      <c r="J497" s="196" t="n">
        <v>170</v>
      </c>
      <c r="K497" s="197" t="n">
        <v>300</v>
      </c>
      <c r="L497" s="195" t="n">
        <v>700</v>
      </c>
      <c r="M497" s="131"/>
      <c r="N497" s="131"/>
    </row>
    <row r="498" customFormat="false" ht="15.6" hidden="false" customHeight="false" outlineLevel="0" collapsed="false">
      <c r="A498" s="172"/>
      <c r="B498" s="212"/>
      <c r="C498" s="173"/>
      <c r="D498" s="174"/>
      <c r="E498" s="168" t="n">
        <v>4212</v>
      </c>
      <c r="F498" s="195" t="n">
        <f aca="false">G498+H498</f>
        <v>250</v>
      </c>
      <c r="G498" s="195" t="n">
        <v>250</v>
      </c>
      <c r="H498" s="196"/>
      <c r="I498" s="195" t="n">
        <v>150</v>
      </c>
      <c r="J498" s="196" t="n">
        <v>170</v>
      </c>
      <c r="K498" s="197" t="n">
        <v>200</v>
      </c>
      <c r="L498" s="195" t="n">
        <v>250</v>
      </c>
      <c r="M498" s="131"/>
      <c r="N498" s="131"/>
    </row>
    <row r="499" customFormat="false" ht="15.6" hidden="false" customHeight="false" outlineLevel="0" collapsed="false">
      <c r="A499" s="172"/>
      <c r="B499" s="212"/>
      <c r="C499" s="173"/>
      <c r="D499" s="174"/>
      <c r="E499" s="168" t="n">
        <v>4213</v>
      </c>
      <c r="F499" s="195" t="n">
        <f aca="false">G499+H499</f>
        <v>0</v>
      </c>
      <c r="G499" s="195" t="n">
        <v>0</v>
      </c>
      <c r="H499" s="196"/>
      <c r="I499" s="195" t="n">
        <v>0</v>
      </c>
      <c r="J499" s="196" t="n">
        <v>0</v>
      </c>
      <c r="K499" s="197" t="n">
        <v>0</v>
      </c>
      <c r="L499" s="195" t="n">
        <v>0</v>
      </c>
      <c r="M499" s="131"/>
      <c r="N499" s="131"/>
    </row>
    <row r="500" customFormat="false" ht="15.6" hidden="false" customHeight="false" outlineLevel="0" collapsed="false">
      <c r="A500" s="172"/>
      <c r="B500" s="212"/>
      <c r="C500" s="173"/>
      <c r="D500" s="174"/>
      <c r="E500" s="168" t="n">
        <v>4214</v>
      </c>
      <c r="F500" s="195" t="n">
        <f aca="false">G500+H500</f>
        <v>60</v>
      </c>
      <c r="G500" s="195" t="n">
        <v>60</v>
      </c>
      <c r="H500" s="196"/>
      <c r="I500" s="195" t="n">
        <v>18</v>
      </c>
      <c r="J500" s="196" t="n">
        <v>36</v>
      </c>
      <c r="K500" s="197" t="n">
        <v>54</v>
      </c>
      <c r="L500" s="195" t="n">
        <v>60</v>
      </c>
      <c r="M500" s="131"/>
      <c r="N500" s="131"/>
    </row>
    <row r="501" customFormat="false" ht="15.6" hidden="false" customHeight="false" outlineLevel="0" collapsed="false">
      <c r="A501" s="172"/>
      <c r="B501" s="212"/>
      <c r="C501" s="173"/>
      <c r="D501" s="174"/>
      <c r="E501" s="168" t="n">
        <v>4239</v>
      </c>
      <c r="F501" s="195" t="n">
        <f aca="false">G501+H501</f>
        <v>0</v>
      </c>
      <c r="G501" s="195" t="n">
        <v>0</v>
      </c>
      <c r="H501" s="196"/>
      <c r="I501" s="195" t="n">
        <v>0</v>
      </c>
      <c r="J501" s="196" t="n">
        <v>0</v>
      </c>
      <c r="K501" s="197" t="n">
        <v>0</v>
      </c>
      <c r="L501" s="195" t="n">
        <v>0</v>
      </c>
      <c r="M501" s="131"/>
      <c r="N501" s="131"/>
    </row>
    <row r="502" customFormat="false" ht="15.6" hidden="false" customHeight="false" outlineLevel="0" collapsed="false">
      <c r="A502" s="172"/>
      <c r="B502" s="212"/>
      <c r="C502" s="173"/>
      <c r="D502" s="174"/>
      <c r="E502" s="168" t="n">
        <v>4221</v>
      </c>
      <c r="F502" s="195" t="n">
        <f aca="false">G502+H502</f>
        <v>100</v>
      </c>
      <c r="G502" s="195" t="n">
        <v>100</v>
      </c>
      <c r="H502" s="196"/>
      <c r="I502" s="195" t="n">
        <v>100</v>
      </c>
      <c r="J502" s="196" t="n">
        <v>100</v>
      </c>
      <c r="K502" s="197" t="n">
        <v>100</v>
      </c>
      <c r="L502" s="195" t="n">
        <v>100</v>
      </c>
      <c r="M502" s="131"/>
      <c r="N502" s="131"/>
    </row>
    <row r="503" customFormat="false" ht="15.6" hidden="false" customHeight="false" outlineLevel="0" collapsed="false">
      <c r="A503" s="172"/>
      <c r="B503" s="212"/>
      <c r="C503" s="173"/>
      <c r="D503" s="174"/>
      <c r="E503" s="168" t="n">
        <v>4252</v>
      </c>
      <c r="F503" s="195" t="n">
        <v>30</v>
      </c>
      <c r="G503" s="182" t="n">
        <v>30</v>
      </c>
      <c r="H503" s="196"/>
      <c r="I503" s="182" t="n">
        <v>0</v>
      </c>
      <c r="J503" s="202" t="n">
        <v>30</v>
      </c>
      <c r="K503" s="185" t="n">
        <v>30</v>
      </c>
      <c r="L503" s="182" t="n">
        <v>30</v>
      </c>
      <c r="M503" s="131"/>
      <c r="N503" s="131"/>
    </row>
    <row r="504" customFormat="false" ht="15.6" hidden="false" customHeight="false" outlineLevel="0" collapsed="false">
      <c r="A504" s="172"/>
      <c r="B504" s="212"/>
      <c r="C504" s="173"/>
      <c r="D504" s="174"/>
      <c r="E504" s="168" t="n">
        <v>4269</v>
      </c>
      <c r="F504" s="195" t="n">
        <f aca="false">G504+H504</f>
        <v>500</v>
      </c>
      <c r="G504" s="182" t="n">
        <v>500</v>
      </c>
      <c r="H504" s="196"/>
      <c r="I504" s="182" t="n">
        <v>400</v>
      </c>
      <c r="J504" s="202" t="n">
        <v>400</v>
      </c>
      <c r="K504" s="185" t="n">
        <v>500</v>
      </c>
      <c r="L504" s="182" t="n">
        <v>500</v>
      </c>
      <c r="M504" s="131"/>
      <c r="N504" s="131"/>
    </row>
    <row r="505" customFormat="false" ht="15.6" hidden="false" customHeight="false" outlineLevel="0" collapsed="false">
      <c r="A505" s="172"/>
      <c r="B505" s="212"/>
      <c r="C505" s="173"/>
      <c r="D505" s="174"/>
      <c r="E505" s="168" t="n">
        <v>4823</v>
      </c>
      <c r="F505" s="195" t="n">
        <f aca="false">G505+H505</f>
        <v>6</v>
      </c>
      <c r="G505" s="195" t="n">
        <v>6</v>
      </c>
      <c r="H505" s="196"/>
      <c r="I505" s="195" t="n">
        <v>0</v>
      </c>
      <c r="J505" s="196" t="n">
        <v>0</v>
      </c>
      <c r="K505" s="197" t="n">
        <v>6</v>
      </c>
      <c r="L505" s="195" t="n">
        <v>6</v>
      </c>
      <c r="M505" s="131"/>
      <c r="N505" s="131"/>
    </row>
    <row r="506" customFormat="false" ht="15.6" hidden="false" customHeight="false" outlineLevel="0" collapsed="false">
      <c r="A506" s="172"/>
      <c r="B506" s="212"/>
      <c r="C506" s="173"/>
      <c r="D506" s="174"/>
      <c r="E506" s="168" t="n">
        <v>5112</v>
      </c>
      <c r="F506" s="195" t="n">
        <f aca="false">G506+H506</f>
        <v>0</v>
      </c>
      <c r="G506" s="195" t="n">
        <v>0</v>
      </c>
      <c r="H506" s="196"/>
      <c r="I506" s="195" t="n">
        <v>0</v>
      </c>
      <c r="J506" s="196" t="n">
        <v>0</v>
      </c>
      <c r="K506" s="197" t="n">
        <v>0</v>
      </c>
      <c r="L506" s="195" t="n">
        <v>0</v>
      </c>
      <c r="M506" s="131"/>
      <c r="N506" s="131"/>
    </row>
    <row r="507" customFormat="false" ht="15.6" hidden="false" customHeight="false" outlineLevel="0" collapsed="false">
      <c r="A507" s="172"/>
      <c r="B507" s="212"/>
      <c r="C507" s="173"/>
      <c r="D507" s="174"/>
      <c r="E507" s="168" t="n">
        <v>5122</v>
      </c>
      <c r="F507" s="195" t="n">
        <f aca="false">G507+H507</f>
        <v>0</v>
      </c>
      <c r="G507" s="195" t="n">
        <v>0</v>
      </c>
      <c r="H507" s="196"/>
      <c r="I507" s="195" t="n">
        <v>0</v>
      </c>
      <c r="J507" s="196" t="n">
        <v>0</v>
      </c>
      <c r="K507" s="197" t="n">
        <v>0</v>
      </c>
      <c r="L507" s="195" t="n">
        <v>0</v>
      </c>
      <c r="M507" s="131"/>
      <c r="N507" s="131"/>
    </row>
    <row r="508" customFormat="false" ht="15.6" hidden="false" customHeight="false" outlineLevel="0" collapsed="false">
      <c r="A508" s="172"/>
      <c r="B508" s="212"/>
      <c r="C508" s="173"/>
      <c r="D508" s="174"/>
      <c r="E508" s="168" t="s">
        <v>389</v>
      </c>
      <c r="F508" s="195" t="n">
        <f aca="false">SUM(F509:F525)</f>
        <v>59291</v>
      </c>
      <c r="G508" s="195" t="n">
        <f aca="false">SUM(G509:G525)</f>
        <v>59291</v>
      </c>
      <c r="H508" s="195" t="n">
        <f aca="false">SUM(H509:H525)</f>
        <v>0</v>
      </c>
      <c r="I508" s="195" t="n">
        <f aca="false">SUM(I509:I525)</f>
        <v>15000</v>
      </c>
      <c r="J508" s="195" t="n">
        <f aca="false">SUM(J509:J525)</f>
        <v>30000</v>
      </c>
      <c r="K508" s="197" t="n">
        <v>44000</v>
      </c>
      <c r="L508" s="195" t="n">
        <v>59291</v>
      </c>
      <c r="M508" s="131"/>
      <c r="N508" s="131"/>
    </row>
    <row r="509" customFormat="false" ht="15.6" hidden="false" customHeight="false" outlineLevel="0" collapsed="false">
      <c r="A509" s="172"/>
      <c r="B509" s="212"/>
      <c r="C509" s="173"/>
      <c r="D509" s="174"/>
      <c r="E509" s="168" t="n">
        <v>4511</v>
      </c>
      <c r="F509" s="195" t="n">
        <f aca="false">G509+H509</f>
        <v>59291</v>
      </c>
      <c r="G509" s="195" t="n">
        <v>59291</v>
      </c>
      <c r="H509" s="196"/>
      <c r="I509" s="195" t="n">
        <v>15000</v>
      </c>
      <c r="J509" s="196" t="n">
        <v>30000</v>
      </c>
      <c r="K509" s="197" t="n">
        <v>44000</v>
      </c>
      <c r="L509" s="195" t="n">
        <v>59291</v>
      </c>
      <c r="M509" s="131"/>
      <c r="N509" s="131"/>
    </row>
    <row r="510" customFormat="false" ht="15.6" hidden="false" customHeight="false" outlineLevel="0" collapsed="false">
      <c r="A510" s="172"/>
      <c r="B510" s="212"/>
      <c r="C510" s="173"/>
      <c r="D510" s="174"/>
      <c r="E510" s="168" t="n">
        <v>4252</v>
      </c>
      <c r="F510" s="195" t="n">
        <f aca="false">G510+H510</f>
        <v>0</v>
      </c>
      <c r="G510" s="195" t="n">
        <v>0</v>
      </c>
      <c r="H510" s="196"/>
      <c r="I510" s="195" t="n">
        <v>0</v>
      </c>
      <c r="J510" s="196" t="n">
        <v>0</v>
      </c>
      <c r="K510" s="197" t="n">
        <v>0</v>
      </c>
      <c r="L510" s="195" t="n">
        <v>0</v>
      </c>
      <c r="M510" s="131"/>
      <c r="N510" s="131"/>
    </row>
    <row r="511" customFormat="false" ht="15.6" hidden="false" customHeight="false" outlineLevel="0" collapsed="false">
      <c r="A511" s="172"/>
      <c r="B511" s="212"/>
      <c r="C511" s="173"/>
      <c r="D511" s="174"/>
      <c r="E511" s="168" t="n">
        <v>4212</v>
      </c>
      <c r="F511" s="195" t="n">
        <f aca="false">G511+H511</f>
        <v>0</v>
      </c>
      <c r="G511" s="195" t="n">
        <v>0</v>
      </c>
      <c r="H511" s="196"/>
      <c r="I511" s="195" t="n">
        <v>0</v>
      </c>
      <c r="J511" s="196" t="n">
        <v>0</v>
      </c>
      <c r="K511" s="197" t="n">
        <v>0</v>
      </c>
      <c r="L511" s="195" t="n">
        <v>0</v>
      </c>
      <c r="M511" s="131"/>
      <c r="N511" s="131"/>
    </row>
    <row r="512" customFormat="false" ht="15.6" hidden="false" customHeight="false" outlineLevel="0" collapsed="false">
      <c r="A512" s="172"/>
      <c r="B512" s="212"/>
      <c r="C512" s="173"/>
      <c r="D512" s="174"/>
      <c r="E512" s="168" t="n">
        <v>4213</v>
      </c>
      <c r="F512" s="195" t="n">
        <f aca="false">G512+H512</f>
        <v>0</v>
      </c>
      <c r="G512" s="195" t="n">
        <v>0</v>
      </c>
      <c r="H512" s="196"/>
      <c r="I512" s="195" t="n">
        <v>0</v>
      </c>
      <c r="J512" s="196" t="n">
        <v>0</v>
      </c>
      <c r="K512" s="197" t="n">
        <v>0</v>
      </c>
      <c r="L512" s="195" t="n">
        <v>0</v>
      </c>
      <c r="M512" s="131"/>
      <c r="N512" s="131"/>
    </row>
    <row r="513" customFormat="false" ht="15.6" hidden="false" customHeight="false" outlineLevel="0" collapsed="false">
      <c r="A513" s="172"/>
      <c r="B513" s="212"/>
      <c r="C513" s="173"/>
      <c r="D513" s="174"/>
      <c r="E513" s="168" t="n">
        <v>4214</v>
      </c>
      <c r="F513" s="195" t="n">
        <f aca="false">G513+H513</f>
        <v>0</v>
      </c>
      <c r="G513" s="195" t="n">
        <v>0</v>
      </c>
      <c r="H513" s="196"/>
      <c r="I513" s="195" t="n">
        <v>0</v>
      </c>
      <c r="J513" s="196" t="n">
        <v>0</v>
      </c>
      <c r="K513" s="197" t="n">
        <v>0</v>
      </c>
      <c r="L513" s="195" t="n">
        <v>0</v>
      </c>
      <c r="M513" s="131"/>
      <c r="N513" s="131"/>
    </row>
    <row r="514" customFormat="false" ht="15.6" hidden="false" customHeight="false" outlineLevel="0" collapsed="false">
      <c r="A514" s="172"/>
      <c r="B514" s="212"/>
      <c r="C514" s="173"/>
      <c r="D514" s="174"/>
      <c r="E514" s="168" t="n">
        <v>4221</v>
      </c>
      <c r="F514" s="195" t="n">
        <f aca="false">G514+H514</f>
        <v>0</v>
      </c>
      <c r="G514" s="195" t="n">
        <v>0</v>
      </c>
      <c r="H514" s="196"/>
      <c r="I514" s="195" t="n">
        <v>0</v>
      </c>
      <c r="J514" s="196" t="n">
        <v>0</v>
      </c>
      <c r="K514" s="197" t="n">
        <v>0</v>
      </c>
      <c r="L514" s="195" t="n">
        <v>0</v>
      </c>
      <c r="M514" s="131"/>
      <c r="N514" s="131"/>
    </row>
    <row r="515" customFormat="false" ht="15.6" hidden="false" customHeight="false" outlineLevel="0" collapsed="false">
      <c r="A515" s="172"/>
      <c r="B515" s="212"/>
      <c r="C515" s="173"/>
      <c r="D515" s="174"/>
      <c r="E515" s="168" t="n">
        <v>4239</v>
      </c>
      <c r="F515" s="195" t="n">
        <f aca="false">G515+H515</f>
        <v>0</v>
      </c>
      <c r="G515" s="195" t="n">
        <v>0</v>
      </c>
      <c r="H515" s="196"/>
      <c r="I515" s="195"/>
      <c r="J515" s="196" t="n">
        <v>0</v>
      </c>
      <c r="K515" s="197" t="n">
        <v>0</v>
      </c>
      <c r="L515" s="195" t="n">
        <v>0</v>
      </c>
      <c r="M515" s="131"/>
      <c r="N515" s="131"/>
    </row>
    <row r="516" customFormat="false" ht="15.6" hidden="false" customHeight="false" outlineLevel="0" collapsed="false">
      <c r="A516" s="172"/>
      <c r="B516" s="212"/>
      <c r="C516" s="173"/>
      <c r="D516" s="174"/>
      <c r="E516" s="168" t="n">
        <v>4241</v>
      </c>
      <c r="F516" s="195" t="n">
        <f aca="false">G516+H516</f>
        <v>0</v>
      </c>
      <c r="G516" s="195" t="n">
        <v>0</v>
      </c>
      <c r="H516" s="196"/>
      <c r="I516" s="195" t="n">
        <v>0</v>
      </c>
      <c r="J516" s="196" t="n">
        <v>0</v>
      </c>
      <c r="K516" s="197" t="n">
        <v>0</v>
      </c>
      <c r="L516" s="195" t="n">
        <v>0</v>
      </c>
      <c r="M516" s="131"/>
      <c r="N516" s="131"/>
    </row>
    <row r="517" customFormat="false" ht="15.6" hidden="false" customHeight="false" outlineLevel="0" collapsed="false">
      <c r="A517" s="172"/>
      <c r="B517" s="212"/>
      <c r="C517" s="173"/>
      <c r="D517" s="174"/>
      <c r="E517" s="168" t="n">
        <v>4251</v>
      </c>
      <c r="F517" s="195" t="n">
        <f aca="false">G517+H517</f>
        <v>0</v>
      </c>
      <c r="G517" s="195" t="n">
        <v>0</v>
      </c>
      <c r="H517" s="196"/>
      <c r="I517" s="195"/>
      <c r="J517" s="196"/>
      <c r="K517" s="197" t="n">
        <v>0</v>
      </c>
      <c r="L517" s="195" t="n">
        <v>0</v>
      </c>
      <c r="M517" s="131"/>
      <c r="N517" s="131"/>
    </row>
    <row r="518" customFormat="false" ht="15.6" hidden="false" customHeight="false" outlineLevel="0" collapsed="false">
      <c r="A518" s="172"/>
      <c r="B518" s="212"/>
      <c r="C518" s="173"/>
      <c r="D518" s="174"/>
      <c r="E518" s="168" t="n">
        <v>4261</v>
      </c>
      <c r="F518" s="195" t="n">
        <f aca="false">G518+H518</f>
        <v>0</v>
      </c>
      <c r="G518" s="195" t="n">
        <v>0</v>
      </c>
      <c r="H518" s="196"/>
      <c r="I518" s="195" t="n">
        <v>0</v>
      </c>
      <c r="J518" s="196" t="n">
        <v>0</v>
      </c>
      <c r="K518" s="197" t="n">
        <v>0</v>
      </c>
      <c r="L518" s="195" t="n">
        <v>0</v>
      </c>
      <c r="M518" s="131"/>
      <c r="N518" s="131"/>
    </row>
    <row r="519" customFormat="false" ht="15.6" hidden="false" customHeight="false" outlineLevel="0" collapsed="false">
      <c r="A519" s="172"/>
      <c r="B519" s="212"/>
      <c r="C519" s="173"/>
      <c r="D519" s="174"/>
      <c r="E519" s="168" t="n">
        <v>4269</v>
      </c>
      <c r="F519" s="195" t="n">
        <f aca="false">G519+H519</f>
        <v>0</v>
      </c>
      <c r="G519" s="195" t="n">
        <v>0</v>
      </c>
      <c r="H519" s="202"/>
      <c r="I519" s="195" t="n">
        <v>0</v>
      </c>
      <c r="J519" s="196" t="n">
        <v>0</v>
      </c>
      <c r="K519" s="197" t="n">
        <v>0</v>
      </c>
      <c r="L519" s="195" t="n">
        <v>0</v>
      </c>
      <c r="M519" s="131"/>
      <c r="N519" s="131"/>
    </row>
    <row r="520" customFormat="false" ht="15.6" hidden="false" customHeight="false" outlineLevel="0" collapsed="false">
      <c r="A520" s="172"/>
      <c r="B520" s="212"/>
      <c r="C520" s="173"/>
      <c r="D520" s="174"/>
      <c r="E520" s="168" t="n">
        <v>4823</v>
      </c>
      <c r="F520" s="195" t="n">
        <f aca="false">G520+H520</f>
        <v>0</v>
      </c>
      <c r="G520" s="195" t="n">
        <v>0</v>
      </c>
      <c r="H520" s="202"/>
      <c r="I520" s="195" t="n">
        <v>0</v>
      </c>
      <c r="J520" s="196" t="n">
        <v>0</v>
      </c>
      <c r="K520" s="197" t="n">
        <v>0</v>
      </c>
      <c r="L520" s="195" t="n">
        <v>0</v>
      </c>
      <c r="M520" s="131"/>
      <c r="N520" s="131"/>
    </row>
    <row r="521" customFormat="false" ht="15.6" hidden="false" customHeight="false" outlineLevel="0" collapsed="false">
      <c r="A521" s="172"/>
      <c r="B521" s="212"/>
      <c r="C521" s="173"/>
      <c r="D521" s="174"/>
      <c r="E521" s="168" t="n">
        <v>5112</v>
      </c>
      <c r="F521" s="195" t="n">
        <f aca="false">G521+H521</f>
        <v>0</v>
      </c>
      <c r="G521" s="195" t="n">
        <v>0</v>
      </c>
      <c r="H521" s="196" t="n">
        <v>0</v>
      </c>
      <c r="I521" s="195" t="n">
        <v>0</v>
      </c>
      <c r="J521" s="196" t="n">
        <v>0</v>
      </c>
      <c r="K521" s="197" t="n">
        <v>0</v>
      </c>
      <c r="L521" s="195" t="n">
        <v>0</v>
      </c>
      <c r="M521" s="131"/>
      <c r="N521" s="131"/>
    </row>
    <row r="522" customFormat="false" ht="15.6" hidden="false" customHeight="false" outlineLevel="0" collapsed="false">
      <c r="A522" s="172"/>
      <c r="B522" s="212"/>
      <c r="C522" s="173"/>
      <c r="D522" s="174"/>
      <c r="E522" s="168" t="n">
        <v>5113</v>
      </c>
      <c r="F522" s="195" t="n">
        <f aca="false">G522+H522</f>
        <v>0</v>
      </c>
      <c r="G522" s="195" t="n">
        <v>0</v>
      </c>
      <c r="H522" s="196" t="n">
        <v>0</v>
      </c>
      <c r="I522" s="195" t="n">
        <v>0</v>
      </c>
      <c r="J522" s="196" t="n">
        <v>0</v>
      </c>
      <c r="K522" s="197" t="n">
        <v>0</v>
      </c>
      <c r="L522" s="195" t="n">
        <v>0</v>
      </c>
      <c r="M522" s="131"/>
      <c r="N522" s="131"/>
    </row>
    <row r="523" customFormat="false" ht="15.6" hidden="false" customHeight="false" outlineLevel="0" collapsed="false">
      <c r="A523" s="172"/>
      <c r="B523" s="212"/>
      <c r="C523" s="173"/>
      <c r="D523" s="174"/>
      <c r="E523" s="168" t="n">
        <v>5134</v>
      </c>
      <c r="F523" s="195" t="n">
        <f aca="false">G523+H523</f>
        <v>0</v>
      </c>
      <c r="G523" s="195" t="n">
        <v>0</v>
      </c>
      <c r="H523" s="196" t="n">
        <v>0</v>
      </c>
      <c r="I523" s="195" t="n">
        <v>0</v>
      </c>
      <c r="J523" s="196" t="n">
        <v>0</v>
      </c>
      <c r="K523" s="197" t="n">
        <v>0</v>
      </c>
      <c r="L523" s="195" t="n">
        <v>0</v>
      </c>
      <c r="M523" s="131"/>
      <c r="N523" s="131"/>
    </row>
    <row r="524" customFormat="false" ht="15.6" hidden="false" customHeight="false" outlineLevel="0" collapsed="false">
      <c r="A524" s="172"/>
      <c r="B524" s="212"/>
      <c r="C524" s="173"/>
      <c r="D524" s="174"/>
      <c r="E524" s="168" t="n">
        <v>5122</v>
      </c>
      <c r="F524" s="195" t="n">
        <f aca="false">G524+H524</f>
        <v>0</v>
      </c>
      <c r="G524" s="195" t="n">
        <v>0</v>
      </c>
      <c r="H524" s="196" t="n">
        <v>0</v>
      </c>
      <c r="I524" s="195" t="n">
        <v>0</v>
      </c>
      <c r="J524" s="196" t="n">
        <v>0</v>
      </c>
      <c r="K524" s="197" t="n">
        <v>0</v>
      </c>
      <c r="L524" s="195" t="n">
        <v>0</v>
      </c>
      <c r="M524" s="131"/>
      <c r="N524" s="131"/>
    </row>
    <row r="525" customFormat="false" ht="15.6" hidden="false" customHeight="false" outlineLevel="0" collapsed="false">
      <c r="A525" s="172"/>
      <c r="B525" s="212"/>
      <c r="C525" s="173"/>
      <c r="D525" s="174"/>
      <c r="E525" s="168" t="n">
        <v>5129</v>
      </c>
      <c r="F525" s="195" t="n">
        <f aca="false">G525+H525</f>
        <v>0</v>
      </c>
      <c r="G525" s="195" t="n">
        <v>0</v>
      </c>
      <c r="H525" s="196" t="n">
        <v>0</v>
      </c>
      <c r="I525" s="195" t="n">
        <v>0</v>
      </c>
      <c r="J525" s="196" t="n">
        <v>0</v>
      </c>
      <c r="K525" s="197" t="n">
        <v>0</v>
      </c>
      <c r="L525" s="195" t="n">
        <v>0</v>
      </c>
      <c r="M525" s="131"/>
      <c r="N525" s="131"/>
    </row>
    <row r="526" customFormat="false" ht="16.5" hidden="false" customHeight="true" outlineLevel="0" collapsed="false">
      <c r="A526" s="172" t="n">
        <v>2952</v>
      </c>
      <c r="B526" s="212" t="s">
        <v>371</v>
      </c>
      <c r="C526" s="173" t="n">
        <v>5</v>
      </c>
      <c r="D526" s="174" t="n">
        <v>2</v>
      </c>
      <c r="E526" s="168" t="s">
        <v>390</v>
      </c>
      <c r="F526" s="195" t="n">
        <f aca="false">SUM(G526:H526)</f>
        <v>0</v>
      </c>
      <c r="G526" s="195"/>
      <c r="H526" s="196"/>
      <c r="I526" s="195"/>
      <c r="J526" s="196"/>
      <c r="K526" s="197"/>
      <c r="L526" s="195"/>
      <c r="M526" s="131"/>
      <c r="N526" s="131"/>
    </row>
    <row r="527" customFormat="false" ht="26.25" hidden="false" customHeight="true" outlineLevel="0" collapsed="false">
      <c r="A527" s="172" t="n">
        <v>2960</v>
      </c>
      <c r="B527" s="212" t="s">
        <v>371</v>
      </c>
      <c r="C527" s="173" t="n">
        <v>6</v>
      </c>
      <c r="D527" s="174" t="n">
        <v>0</v>
      </c>
      <c r="E527" s="168" t="s">
        <v>391</v>
      </c>
      <c r="F527" s="169" t="n">
        <f aca="false">SUM(F529)</f>
        <v>0</v>
      </c>
      <c r="G527" s="169" t="n">
        <f aca="false">SUM(G529)</f>
        <v>0</v>
      </c>
      <c r="H527" s="170" t="n">
        <f aca="false">SUM(H529)</f>
        <v>0</v>
      </c>
      <c r="I527" s="169" t="n">
        <f aca="false">SUM(I529)</f>
        <v>0</v>
      </c>
      <c r="J527" s="170" t="n">
        <f aca="false">SUM(J529)</f>
        <v>0</v>
      </c>
      <c r="K527" s="171" t="n">
        <f aca="false">SUM(K529)</f>
        <v>0</v>
      </c>
      <c r="L527" s="169" t="n">
        <f aca="false">SUM(L529)</f>
        <v>0</v>
      </c>
      <c r="M527" s="131"/>
      <c r="N527" s="131"/>
    </row>
    <row r="528" s="176" customFormat="true" ht="14.25" hidden="false" customHeight="true" outlineLevel="0" collapsed="false">
      <c r="A528" s="172"/>
      <c r="B528" s="159"/>
      <c r="C528" s="173"/>
      <c r="D528" s="174"/>
      <c r="E528" s="168" t="s">
        <v>213</v>
      </c>
      <c r="F528" s="169"/>
      <c r="G528" s="169"/>
      <c r="H528" s="170"/>
      <c r="I528" s="169"/>
      <c r="J528" s="170"/>
      <c r="K528" s="171"/>
      <c r="L528" s="169"/>
      <c r="M528" s="131"/>
      <c r="N528" s="131"/>
    </row>
    <row r="529" customFormat="false" ht="24" hidden="false" customHeight="true" outlineLevel="0" collapsed="false">
      <c r="A529" s="186" t="n">
        <v>2961</v>
      </c>
      <c r="B529" s="173" t="s">
        <v>371</v>
      </c>
      <c r="C529" s="173" t="n">
        <v>6</v>
      </c>
      <c r="D529" s="173" t="n">
        <v>1</v>
      </c>
      <c r="E529" s="190" t="s">
        <v>391</v>
      </c>
      <c r="F529" s="195" t="n">
        <f aca="false">SUM(G529:H529)</f>
        <v>0</v>
      </c>
      <c r="G529" s="195" t="n">
        <f aca="false">G530</f>
        <v>0</v>
      </c>
      <c r="H529" s="195" t="n">
        <f aca="false">H530</f>
        <v>0</v>
      </c>
      <c r="I529" s="195" t="n">
        <f aca="false">I530</f>
        <v>0</v>
      </c>
      <c r="J529" s="195" t="n">
        <f aca="false">J530</f>
        <v>0</v>
      </c>
      <c r="K529" s="197" t="n">
        <f aca="false">K530</f>
        <v>0</v>
      </c>
      <c r="L529" s="195" t="n">
        <f aca="false">L530</f>
        <v>0</v>
      </c>
      <c r="M529" s="131"/>
      <c r="N529" s="131"/>
    </row>
    <row r="530" customFormat="false" ht="24" hidden="false" customHeight="true" outlineLevel="0" collapsed="false">
      <c r="A530" s="186"/>
      <c r="B530" s="173"/>
      <c r="C530" s="173"/>
      <c r="D530" s="173"/>
      <c r="E530" s="190" t="n">
        <v>4239</v>
      </c>
      <c r="F530" s="195" t="n">
        <f aca="false">SUM(G530:H530)</f>
        <v>0</v>
      </c>
      <c r="G530" s="182"/>
      <c r="H530" s="202"/>
      <c r="I530" s="182"/>
      <c r="J530" s="202"/>
      <c r="K530" s="185"/>
      <c r="L530" s="182"/>
      <c r="M530" s="131"/>
      <c r="N530" s="131"/>
    </row>
    <row r="531" customFormat="false" ht="24" hidden="false" customHeight="true" outlineLevel="0" collapsed="false">
      <c r="A531" s="186"/>
      <c r="B531" s="173"/>
      <c r="C531" s="173"/>
      <c r="D531" s="173"/>
      <c r="E531" s="190"/>
      <c r="F531" s="182"/>
      <c r="G531" s="182"/>
      <c r="H531" s="202"/>
      <c r="I531" s="182"/>
      <c r="J531" s="202"/>
      <c r="K531" s="185"/>
      <c r="L531" s="182"/>
      <c r="M531" s="131"/>
      <c r="N531" s="131"/>
    </row>
    <row r="532" customFormat="false" ht="26.25" hidden="false" customHeight="true" outlineLevel="0" collapsed="false">
      <c r="A532" s="186" t="n">
        <v>2970</v>
      </c>
      <c r="B532" s="173" t="s">
        <v>371</v>
      </c>
      <c r="C532" s="173" t="n">
        <v>7</v>
      </c>
      <c r="D532" s="173" t="n">
        <v>0</v>
      </c>
      <c r="E532" s="190" t="s">
        <v>392</v>
      </c>
      <c r="F532" s="169" t="n">
        <f aca="false">SUM(F534)</f>
        <v>0</v>
      </c>
      <c r="G532" s="169" t="n">
        <f aca="false">SUM(G534)</f>
        <v>0</v>
      </c>
      <c r="H532" s="170" t="n">
        <f aca="false">SUM(H534)</f>
        <v>0</v>
      </c>
      <c r="I532" s="169" t="n">
        <f aca="false">SUM(I534)</f>
        <v>0</v>
      </c>
      <c r="J532" s="170" t="n">
        <f aca="false">SUM(J534)</f>
        <v>0</v>
      </c>
      <c r="K532" s="171" t="n">
        <f aca="false">SUM(K534)</f>
        <v>0</v>
      </c>
      <c r="L532" s="169" t="n">
        <f aca="false">SUM(L534)</f>
        <v>0</v>
      </c>
      <c r="M532" s="131"/>
      <c r="N532" s="131"/>
    </row>
    <row r="533" s="176" customFormat="true" ht="10.5" hidden="false" customHeight="true" outlineLevel="0" collapsed="false">
      <c r="A533" s="186"/>
      <c r="B533" s="173"/>
      <c r="C533" s="173"/>
      <c r="D533" s="173"/>
      <c r="E533" s="190" t="s">
        <v>213</v>
      </c>
      <c r="F533" s="169"/>
      <c r="G533" s="169"/>
      <c r="H533" s="170"/>
      <c r="I533" s="169"/>
      <c r="J533" s="170"/>
      <c r="K533" s="171"/>
      <c r="L533" s="169"/>
      <c r="M533" s="131"/>
      <c r="N533" s="131"/>
    </row>
    <row r="534" customFormat="false" ht="32.25" hidden="false" customHeight="true" outlineLevel="0" collapsed="false">
      <c r="A534" s="186" t="n">
        <v>2971</v>
      </c>
      <c r="B534" s="173" t="s">
        <v>371</v>
      </c>
      <c r="C534" s="173" t="n">
        <v>7</v>
      </c>
      <c r="D534" s="173" t="n">
        <v>1</v>
      </c>
      <c r="E534" s="190" t="s">
        <v>392</v>
      </c>
      <c r="F534" s="195" t="n">
        <f aca="false">SUM(G534:H534)</f>
        <v>0</v>
      </c>
      <c r="G534" s="195"/>
      <c r="H534" s="196"/>
      <c r="I534" s="195"/>
      <c r="J534" s="196"/>
      <c r="K534" s="197"/>
      <c r="L534" s="195"/>
      <c r="M534" s="131"/>
      <c r="N534" s="131"/>
    </row>
    <row r="535" customFormat="false" ht="27.75" hidden="false" customHeight="true" outlineLevel="0" collapsed="false">
      <c r="A535" s="186" t="n">
        <v>2980</v>
      </c>
      <c r="B535" s="173" t="s">
        <v>371</v>
      </c>
      <c r="C535" s="173" t="n">
        <v>8</v>
      </c>
      <c r="D535" s="173" t="n">
        <v>0</v>
      </c>
      <c r="E535" s="190" t="s">
        <v>393</v>
      </c>
      <c r="F535" s="169" t="n">
        <f aca="false">SUM(F537)</f>
        <v>0</v>
      </c>
      <c r="G535" s="169" t="n">
        <f aca="false">SUM(G537)</f>
        <v>0</v>
      </c>
      <c r="H535" s="170" t="n">
        <f aca="false">SUM(H537)</f>
        <v>0</v>
      </c>
      <c r="I535" s="169" t="n">
        <f aca="false">SUM(I537)</f>
        <v>0</v>
      </c>
      <c r="J535" s="170" t="n">
        <f aca="false">SUM(J537)</f>
        <v>0</v>
      </c>
      <c r="K535" s="171" t="n">
        <f aca="false">SUM(K537)</f>
        <v>0</v>
      </c>
      <c r="L535" s="169" t="n">
        <f aca="false">SUM(L537)</f>
        <v>0</v>
      </c>
      <c r="M535" s="131"/>
      <c r="N535" s="131"/>
    </row>
    <row r="536" s="176" customFormat="true" ht="10.5" hidden="false" customHeight="true" outlineLevel="0" collapsed="false">
      <c r="A536" s="186"/>
      <c r="B536" s="173"/>
      <c r="C536" s="173"/>
      <c r="D536" s="173"/>
      <c r="E536" s="190" t="s">
        <v>213</v>
      </c>
      <c r="F536" s="169"/>
      <c r="G536" s="169"/>
      <c r="H536" s="170"/>
      <c r="I536" s="169"/>
      <c r="J536" s="170"/>
      <c r="K536" s="171"/>
      <c r="L536" s="169"/>
      <c r="M536" s="131"/>
      <c r="N536" s="131"/>
    </row>
    <row r="537" customFormat="false" ht="23.25" hidden="false" customHeight="true" outlineLevel="0" collapsed="false">
      <c r="A537" s="186" t="n">
        <v>2981</v>
      </c>
      <c r="B537" s="173" t="s">
        <v>371</v>
      </c>
      <c r="C537" s="173" t="n">
        <v>8</v>
      </c>
      <c r="D537" s="173" t="n">
        <v>1</v>
      </c>
      <c r="E537" s="190" t="s">
        <v>393</v>
      </c>
      <c r="F537" s="195" t="n">
        <f aca="false">F538</f>
        <v>0</v>
      </c>
      <c r="G537" s="195" t="n">
        <f aca="false">G538</f>
        <v>0</v>
      </c>
      <c r="H537" s="195" t="n">
        <f aca="false">H538</f>
        <v>0</v>
      </c>
      <c r="I537" s="195" t="n">
        <f aca="false">I538</f>
        <v>0</v>
      </c>
      <c r="J537" s="195" t="n">
        <f aca="false">J538</f>
        <v>0</v>
      </c>
      <c r="K537" s="197" t="n">
        <f aca="false">K538</f>
        <v>0</v>
      </c>
      <c r="L537" s="195" t="n">
        <f aca="false">L538</f>
        <v>0</v>
      </c>
      <c r="M537" s="131"/>
      <c r="N537" s="131"/>
    </row>
    <row r="538" customFormat="false" ht="23.25" hidden="false" customHeight="true" outlineLevel="0" collapsed="false">
      <c r="A538" s="186"/>
      <c r="B538" s="173"/>
      <c r="C538" s="173"/>
      <c r="D538" s="173"/>
      <c r="E538" s="190" t="n">
        <v>4637</v>
      </c>
      <c r="F538" s="195" t="n">
        <f aca="false">SUM(G538:H538)</f>
        <v>0</v>
      </c>
      <c r="G538" s="182" t="n">
        <v>0</v>
      </c>
      <c r="H538" s="202"/>
      <c r="I538" s="182"/>
      <c r="J538" s="202"/>
      <c r="K538" s="185"/>
      <c r="L538" s="182"/>
      <c r="M538" s="131"/>
      <c r="N538" s="131"/>
    </row>
    <row r="539" s="167" customFormat="true" ht="38.25" hidden="false" customHeight="true" outlineLevel="0" collapsed="false">
      <c r="A539" s="239" t="n">
        <v>3000</v>
      </c>
      <c r="B539" s="213" t="s">
        <v>394</v>
      </c>
      <c r="C539" s="213" t="n">
        <v>0</v>
      </c>
      <c r="D539" s="213" t="n">
        <v>0</v>
      </c>
      <c r="E539" s="240" t="s">
        <v>395</v>
      </c>
      <c r="F539" s="198" t="n">
        <f aca="false">SUM(F541,F545,F548,F553,F558,F561,F564,F572,F576)</f>
        <v>6500</v>
      </c>
      <c r="G539" s="198" t="n">
        <f aca="false">SUM(G541,G545,G548,G553,G558,G561,G564,G572,G576)</f>
        <v>6500</v>
      </c>
      <c r="H539" s="208" t="n">
        <v>0</v>
      </c>
      <c r="I539" s="198" t="n">
        <f aca="false">SUM(I541,I545,I548,I553,I558,I561,I564,I572,I576)</f>
        <v>1200</v>
      </c>
      <c r="J539" s="208" t="n">
        <f aca="false">SUM(J541,J545,J548,J553,J558,J561,J564,J572,J576)</f>
        <v>3600</v>
      </c>
      <c r="K539" s="199" t="n">
        <f aca="false">SUM(K541,K545,K548,K553,K558,K561,K564,K572,K576)</f>
        <v>4500</v>
      </c>
      <c r="L539" s="198" t="n">
        <f aca="false">SUM(L541,L545,L548,L553,L558,L561,L564,L572,L576)</f>
        <v>6500</v>
      </c>
      <c r="M539" s="131"/>
      <c r="N539" s="131"/>
    </row>
    <row r="540" customFormat="false" ht="15.75" hidden="false" customHeight="true" outlineLevel="0" collapsed="false">
      <c r="A540" s="186"/>
      <c r="B540" s="173"/>
      <c r="C540" s="173"/>
      <c r="D540" s="173"/>
      <c r="E540" s="190" t="s">
        <v>20</v>
      </c>
      <c r="F540" s="169"/>
      <c r="G540" s="169"/>
      <c r="H540" s="170"/>
      <c r="I540" s="169"/>
      <c r="J540" s="170"/>
      <c r="K540" s="171"/>
      <c r="L540" s="169"/>
      <c r="M540" s="131"/>
      <c r="N540" s="131"/>
    </row>
    <row r="541" customFormat="false" ht="24" hidden="false" customHeight="true" outlineLevel="0" collapsed="false">
      <c r="A541" s="186" t="n">
        <v>3010</v>
      </c>
      <c r="B541" s="173" t="s">
        <v>394</v>
      </c>
      <c r="C541" s="173" t="n">
        <v>1</v>
      </c>
      <c r="D541" s="173" t="n">
        <v>0</v>
      </c>
      <c r="E541" s="190" t="s">
        <v>396</v>
      </c>
      <c r="F541" s="169" t="n">
        <f aca="false">SUM(F543:F544)</f>
        <v>0</v>
      </c>
      <c r="G541" s="169" t="n">
        <f aca="false">SUM(G543:G544)</f>
        <v>0</v>
      </c>
      <c r="H541" s="170" t="n">
        <f aca="false">SUM(H543:H544)</f>
        <v>0</v>
      </c>
      <c r="I541" s="169" t="n">
        <f aca="false">SUM(I543:I544)</f>
        <v>0</v>
      </c>
      <c r="J541" s="170" t="n">
        <f aca="false">SUM(J543:J544)</f>
        <v>0</v>
      </c>
      <c r="K541" s="171" t="n">
        <f aca="false">SUM(K543:K544)</f>
        <v>0</v>
      </c>
      <c r="L541" s="169" t="n">
        <f aca="false">SUM(L543:L544)</f>
        <v>0</v>
      </c>
      <c r="M541" s="131"/>
      <c r="N541" s="131"/>
    </row>
    <row r="542" s="176" customFormat="true" ht="16.5" hidden="false" customHeight="true" outlineLevel="0" collapsed="false">
      <c r="A542" s="186"/>
      <c r="B542" s="173"/>
      <c r="C542" s="173"/>
      <c r="D542" s="173"/>
      <c r="E542" s="190" t="s">
        <v>213</v>
      </c>
      <c r="F542" s="169"/>
      <c r="G542" s="169"/>
      <c r="H542" s="170"/>
      <c r="I542" s="169"/>
      <c r="J542" s="170"/>
      <c r="K542" s="171"/>
      <c r="L542" s="169"/>
      <c r="M542" s="131"/>
      <c r="N542" s="131"/>
    </row>
    <row r="543" customFormat="false" ht="18.75" hidden="false" customHeight="true" outlineLevel="0" collapsed="false">
      <c r="A543" s="186" t="n">
        <v>3011</v>
      </c>
      <c r="B543" s="173" t="s">
        <v>394</v>
      </c>
      <c r="C543" s="173" t="n">
        <v>1</v>
      </c>
      <c r="D543" s="173" t="n">
        <v>1</v>
      </c>
      <c r="E543" s="190" t="s">
        <v>397</v>
      </c>
      <c r="F543" s="195" t="n">
        <f aca="false">SUM(G543:H543)</f>
        <v>0</v>
      </c>
      <c r="G543" s="195"/>
      <c r="H543" s="196"/>
      <c r="I543" s="195"/>
      <c r="J543" s="196"/>
      <c r="K543" s="197"/>
      <c r="L543" s="195"/>
      <c r="M543" s="131"/>
      <c r="N543" s="131"/>
    </row>
    <row r="544" customFormat="false" ht="17.25" hidden="false" customHeight="true" outlineLevel="0" collapsed="false">
      <c r="A544" s="186" t="n">
        <v>3012</v>
      </c>
      <c r="B544" s="173" t="s">
        <v>394</v>
      </c>
      <c r="C544" s="173" t="n">
        <v>1</v>
      </c>
      <c r="D544" s="173" t="n">
        <v>2</v>
      </c>
      <c r="E544" s="190" t="s">
        <v>398</v>
      </c>
      <c r="F544" s="195" t="n">
        <f aca="false">SUM(G544:H544)</f>
        <v>0</v>
      </c>
      <c r="G544" s="195"/>
      <c r="H544" s="196"/>
      <c r="I544" s="195"/>
      <c r="J544" s="196"/>
      <c r="K544" s="197"/>
      <c r="L544" s="195"/>
      <c r="M544" s="131"/>
      <c r="N544" s="131"/>
    </row>
    <row r="545" customFormat="false" ht="15" hidden="false" customHeight="true" outlineLevel="0" collapsed="false">
      <c r="A545" s="186" t="n">
        <v>3020</v>
      </c>
      <c r="B545" s="173" t="s">
        <v>394</v>
      </c>
      <c r="C545" s="173" t="n">
        <v>2</v>
      </c>
      <c r="D545" s="173" t="n">
        <v>0</v>
      </c>
      <c r="E545" s="190" t="s">
        <v>399</v>
      </c>
      <c r="F545" s="169" t="n">
        <f aca="false">SUM(F547)</f>
        <v>0</v>
      </c>
      <c r="G545" s="169" t="n">
        <f aca="false">SUM(G547)</f>
        <v>0</v>
      </c>
      <c r="H545" s="170" t="n">
        <f aca="false">SUM(H547)</f>
        <v>0</v>
      </c>
      <c r="I545" s="169" t="n">
        <f aca="false">SUM(I547)</f>
        <v>0</v>
      </c>
      <c r="J545" s="170" t="n">
        <f aca="false">SUM(J547)</f>
        <v>0</v>
      </c>
      <c r="K545" s="171" t="n">
        <f aca="false">SUM(K547)</f>
        <v>0</v>
      </c>
      <c r="L545" s="169" t="n">
        <f aca="false">SUM(L547)</f>
        <v>0</v>
      </c>
      <c r="M545" s="131"/>
      <c r="N545" s="131"/>
    </row>
    <row r="546" s="176" customFormat="true" ht="10.5" hidden="false" customHeight="true" outlineLevel="0" collapsed="false">
      <c r="A546" s="186"/>
      <c r="B546" s="173"/>
      <c r="C546" s="173"/>
      <c r="D546" s="173"/>
      <c r="E546" s="190" t="s">
        <v>213</v>
      </c>
      <c r="F546" s="169"/>
      <c r="G546" s="169"/>
      <c r="H546" s="170"/>
      <c r="I546" s="169"/>
      <c r="J546" s="170"/>
      <c r="K546" s="171"/>
      <c r="L546" s="169"/>
      <c r="M546" s="131"/>
      <c r="N546" s="131"/>
    </row>
    <row r="547" customFormat="false" ht="15.75" hidden="false" customHeight="true" outlineLevel="0" collapsed="false">
      <c r="A547" s="186" t="n">
        <v>3021</v>
      </c>
      <c r="B547" s="173" t="s">
        <v>394</v>
      </c>
      <c r="C547" s="173" t="n">
        <v>2</v>
      </c>
      <c r="D547" s="173" t="n">
        <v>1</v>
      </c>
      <c r="E547" s="190" t="s">
        <v>399</v>
      </c>
      <c r="F547" s="195" t="n">
        <f aca="false">SUM(G547:H547)</f>
        <v>0</v>
      </c>
      <c r="G547" s="195"/>
      <c r="H547" s="196"/>
      <c r="I547" s="195"/>
      <c r="J547" s="196"/>
      <c r="K547" s="197"/>
      <c r="L547" s="195"/>
      <c r="M547" s="131"/>
      <c r="N547" s="131"/>
    </row>
    <row r="548" customFormat="false" ht="14.25" hidden="false" customHeight="true" outlineLevel="0" collapsed="false">
      <c r="A548" s="186" t="n">
        <v>3030</v>
      </c>
      <c r="B548" s="173" t="s">
        <v>394</v>
      </c>
      <c r="C548" s="173" t="n">
        <v>3</v>
      </c>
      <c r="D548" s="173" t="n">
        <v>0</v>
      </c>
      <c r="E548" s="190" t="s">
        <v>400</v>
      </c>
      <c r="F548" s="169" t="n">
        <f aca="false">SUM(F550)</f>
        <v>0</v>
      </c>
      <c r="G548" s="169" t="n">
        <f aca="false">SUM(G550)</f>
        <v>0</v>
      </c>
      <c r="H548" s="170" t="n">
        <f aca="false">SUM(H550)</f>
        <v>0</v>
      </c>
      <c r="I548" s="169" t="n">
        <f aca="false">SUM(I550)</f>
        <v>0</v>
      </c>
      <c r="J548" s="170" t="n">
        <f aca="false">SUM(J550)</f>
        <v>0</v>
      </c>
      <c r="K548" s="171" t="n">
        <f aca="false">SUM(K550)</f>
        <v>0</v>
      </c>
      <c r="L548" s="169" t="n">
        <f aca="false">SUM(L550)</f>
        <v>0</v>
      </c>
      <c r="M548" s="131"/>
      <c r="N548" s="131"/>
    </row>
    <row r="549" s="176" customFormat="true" ht="15" hidden="false" customHeight="false" outlineLevel="0" collapsed="false">
      <c r="A549" s="186"/>
      <c r="B549" s="173"/>
      <c r="C549" s="173"/>
      <c r="D549" s="173"/>
      <c r="E549" s="190" t="s">
        <v>213</v>
      </c>
      <c r="F549" s="169"/>
      <c r="G549" s="169"/>
      <c r="H549" s="170"/>
      <c r="I549" s="169"/>
      <c r="J549" s="170"/>
      <c r="K549" s="171"/>
      <c r="L549" s="169"/>
      <c r="M549" s="131"/>
      <c r="N549" s="131"/>
    </row>
    <row r="550" s="176" customFormat="true" ht="15.6" hidden="false" customHeight="false" outlineLevel="0" collapsed="false">
      <c r="A550" s="186" t="n">
        <v>3031</v>
      </c>
      <c r="B550" s="173" t="s">
        <v>394</v>
      </c>
      <c r="C550" s="173" t="n">
        <v>3</v>
      </c>
      <c r="D550" s="173" t="s">
        <v>211</v>
      </c>
      <c r="E550" s="190" t="s">
        <v>400</v>
      </c>
      <c r="F550" s="195" t="n">
        <f aca="false">SUM(G550:H550)</f>
        <v>0</v>
      </c>
      <c r="G550" s="182" t="n">
        <f aca="false">G551+G552</f>
        <v>0</v>
      </c>
      <c r="H550" s="202" t="n">
        <f aca="false">H551+H552</f>
        <v>0</v>
      </c>
      <c r="I550" s="182" t="n">
        <f aca="false">I551+I552</f>
        <v>0</v>
      </c>
      <c r="J550" s="202" t="n">
        <f aca="false">J551+J552</f>
        <v>0</v>
      </c>
      <c r="K550" s="185" t="n">
        <f aca="false">K551+K552</f>
        <v>0</v>
      </c>
      <c r="L550" s="182" t="n">
        <f aca="false">L551+L552</f>
        <v>0</v>
      </c>
      <c r="M550" s="131"/>
      <c r="N550" s="131"/>
    </row>
    <row r="551" s="176" customFormat="true" ht="15.6" hidden="false" customHeight="false" outlineLevel="0" collapsed="false">
      <c r="A551" s="186"/>
      <c r="B551" s="173"/>
      <c r="C551" s="173"/>
      <c r="D551" s="173"/>
      <c r="E551" s="187" t="n">
        <v>4726</v>
      </c>
      <c r="F551" s="195" t="n">
        <f aca="false">SUM(G551:H551)</f>
        <v>0</v>
      </c>
      <c r="G551" s="169"/>
      <c r="H551" s="170"/>
      <c r="I551" s="169"/>
      <c r="J551" s="170"/>
      <c r="K551" s="171"/>
      <c r="L551" s="169"/>
      <c r="M551" s="131"/>
      <c r="N551" s="131"/>
    </row>
    <row r="552" s="176" customFormat="true" ht="15.6" hidden="false" customHeight="false" outlineLevel="0" collapsed="false">
      <c r="A552" s="186"/>
      <c r="B552" s="173"/>
      <c r="C552" s="173"/>
      <c r="D552" s="173"/>
      <c r="E552" s="190"/>
      <c r="F552" s="195" t="n">
        <f aca="false">SUM(G552:H552)</f>
        <v>0</v>
      </c>
      <c r="G552" s="169"/>
      <c r="H552" s="170"/>
      <c r="I552" s="169"/>
      <c r="J552" s="170"/>
      <c r="K552" s="171"/>
      <c r="L552" s="169"/>
      <c r="M552" s="131"/>
      <c r="N552" s="131"/>
    </row>
    <row r="553" customFormat="false" ht="18" hidden="false" customHeight="true" outlineLevel="0" collapsed="false">
      <c r="A553" s="186" t="n">
        <v>3040</v>
      </c>
      <c r="B553" s="173" t="s">
        <v>394</v>
      </c>
      <c r="C553" s="173" t="n">
        <v>4</v>
      </c>
      <c r="D553" s="173" t="n">
        <v>0</v>
      </c>
      <c r="E553" s="190" t="s">
        <v>401</v>
      </c>
      <c r="F553" s="169" t="n">
        <f aca="false">SUM(F555)</f>
        <v>0</v>
      </c>
      <c r="G553" s="169" t="n">
        <f aca="false">SUM(G555)</f>
        <v>0</v>
      </c>
      <c r="H553" s="170" t="n">
        <f aca="false">SUM(H555)</f>
        <v>0</v>
      </c>
      <c r="I553" s="169" t="n">
        <f aca="false">SUM(I555)</f>
        <v>0</v>
      </c>
      <c r="J553" s="170" t="n">
        <f aca="false">SUM(J555)</f>
        <v>0</v>
      </c>
      <c r="K553" s="171" t="n">
        <f aca="false">SUM(K555)</f>
        <v>0</v>
      </c>
      <c r="L553" s="169" t="n">
        <f aca="false">SUM(L555)</f>
        <v>0</v>
      </c>
      <c r="M553" s="131"/>
      <c r="N553" s="131"/>
    </row>
    <row r="554" s="176" customFormat="true" ht="10.5" hidden="false" customHeight="true" outlineLevel="0" collapsed="false">
      <c r="A554" s="186"/>
      <c r="B554" s="173"/>
      <c r="C554" s="173"/>
      <c r="D554" s="173"/>
      <c r="E554" s="190" t="s">
        <v>213</v>
      </c>
      <c r="F554" s="169"/>
      <c r="G554" s="169"/>
      <c r="H554" s="170"/>
      <c r="I554" s="169"/>
      <c r="J554" s="170"/>
      <c r="K554" s="171"/>
      <c r="L554" s="169"/>
      <c r="M554" s="131"/>
      <c r="N554" s="131"/>
    </row>
    <row r="555" customFormat="false" ht="16.5" hidden="false" customHeight="true" outlineLevel="0" collapsed="false">
      <c r="A555" s="186" t="n">
        <v>3041</v>
      </c>
      <c r="B555" s="173" t="s">
        <v>394</v>
      </c>
      <c r="C555" s="173" t="n">
        <v>4</v>
      </c>
      <c r="D555" s="173" t="n">
        <v>1</v>
      </c>
      <c r="E555" s="190" t="s">
        <v>401</v>
      </c>
      <c r="F555" s="195" t="n">
        <f aca="false">SUM(G555:H555)</f>
        <v>0</v>
      </c>
      <c r="G555" s="182" t="n">
        <f aca="false">G556+G557</f>
        <v>0</v>
      </c>
      <c r="H555" s="202" t="n">
        <f aca="false">H556+H557</f>
        <v>0</v>
      </c>
      <c r="I555" s="182" t="n">
        <f aca="false">I556+I557</f>
        <v>0</v>
      </c>
      <c r="J555" s="202" t="n">
        <f aca="false">J556+J557</f>
        <v>0</v>
      </c>
      <c r="K555" s="185" t="n">
        <f aca="false">K556+K557</f>
        <v>0</v>
      </c>
      <c r="L555" s="182" t="n">
        <f aca="false">L556+L557</f>
        <v>0</v>
      </c>
      <c r="M555" s="131"/>
      <c r="N555" s="131"/>
    </row>
    <row r="556" customFormat="false" ht="16.5" hidden="false" customHeight="true" outlineLevel="0" collapsed="false">
      <c r="A556" s="186"/>
      <c r="B556" s="173"/>
      <c r="C556" s="173"/>
      <c r="D556" s="173"/>
      <c r="E556" s="190" t="n">
        <v>4729</v>
      </c>
      <c r="F556" s="195" t="n">
        <f aca="false">SUM(G556:H556)</f>
        <v>0</v>
      </c>
      <c r="G556" s="169"/>
      <c r="H556" s="170"/>
      <c r="I556" s="169"/>
      <c r="J556" s="170"/>
      <c r="K556" s="171"/>
      <c r="L556" s="169"/>
      <c r="M556" s="131"/>
      <c r="N556" s="131"/>
    </row>
    <row r="557" customFormat="false" ht="16.5" hidden="false" customHeight="true" outlineLevel="0" collapsed="false">
      <c r="A557" s="186"/>
      <c r="B557" s="173"/>
      <c r="C557" s="173"/>
      <c r="D557" s="173"/>
      <c r="E557" s="190"/>
      <c r="F557" s="195" t="n">
        <f aca="false">SUM(G557:H557)</f>
        <v>0</v>
      </c>
      <c r="G557" s="169"/>
      <c r="H557" s="170"/>
      <c r="I557" s="169"/>
      <c r="J557" s="170"/>
      <c r="K557" s="171"/>
      <c r="L557" s="169"/>
      <c r="M557" s="131"/>
      <c r="N557" s="131"/>
    </row>
    <row r="558" customFormat="false" ht="12" hidden="false" customHeight="true" outlineLevel="0" collapsed="false">
      <c r="A558" s="186" t="n">
        <v>3050</v>
      </c>
      <c r="B558" s="173" t="s">
        <v>394</v>
      </c>
      <c r="C558" s="173" t="n">
        <v>5</v>
      </c>
      <c r="D558" s="173" t="n">
        <v>0</v>
      </c>
      <c r="E558" s="190" t="s">
        <v>402</v>
      </c>
      <c r="F558" s="169" t="n">
        <f aca="false">SUM(F560)</f>
        <v>0</v>
      </c>
      <c r="G558" s="169" t="n">
        <f aca="false">SUM(G560)</f>
        <v>0</v>
      </c>
      <c r="H558" s="170" t="n">
        <f aca="false">SUM(H560)</f>
        <v>0</v>
      </c>
      <c r="I558" s="169" t="n">
        <f aca="false">SUM(I560)</f>
        <v>0</v>
      </c>
      <c r="J558" s="170" t="n">
        <f aca="false">SUM(J560)</f>
        <v>0</v>
      </c>
      <c r="K558" s="171" t="n">
        <f aca="false">SUM(K560)</f>
        <v>0</v>
      </c>
      <c r="L558" s="169" t="n">
        <f aca="false">SUM(L560)</f>
        <v>0</v>
      </c>
      <c r="M558" s="131"/>
      <c r="N558" s="131"/>
    </row>
    <row r="559" s="176" customFormat="true" ht="10.5" hidden="false" customHeight="true" outlineLevel="0" collapsed="false">
      <c r="A559" s="186"/>
      <c r="B559" s="173"/>
      <c r="C559" s="173"/>
      <c r="D559" s="173"/>
      <c r="E559" s="190" t="s">
        <v>213</v>
      </c>
      <c r="F559" s="169"/>
      <c r="G559" s="169"/>
      <c r="H559" s="170"/>
      <c r="I559" s="169"/>
      <c r="J559" s="170"/>
      <c r="K559" s="171"/>
      <c r="L559" s="169"/>
      <c r="M559" s="131"/>
      <c r="N559" s="131"/>
    </row>
    <row r="560" customFormat="false" ht="15.75" hidden="false" customHeight="true" outlineLevel="0" collapsed="false">
      <c r="A560" s="186" t="n">
        <v>3051</v>
      </c>
      <c r="B560" s="173" t="s">
        <v>394</v>
      </c>
      <c r="C560" s="173" t="n">
        <v>5</v>
      </c>
      <c r="D560" s="173" t="n">
        <v>1</v>
      </c>
      <c r="E560" s="190" t="s">
        <v>402</v>
      </c>
      <c r="F560" s="195" t="n">
        <f aca="false">SUM(G560:H560)</f>
        <v>0</v>
      </c>
      <c r="G560" s="195"/>
      <c r="H560" s="196"/>
      <c r="I560" s="195"/>
      <c r="J560" s="196"/>
      <c r="K560" s="197"/>
      <c r="L560" s="195"/>
      <c r="M560" s="131"/>
      <c r="N560" s="131"/>
    </row>
    <row r="561" customFormat="false" ht="16.5" hidden="false" customHeight="true" outlineLevel="0" collapsed="false">
      <c r="A561" s="186" t="n">
        <v>3060</v>
      </c>
      <c r="B561" s="173" t="s">
        <v>394</v>
      </c>
      <c r="C561" s="173" t="n">
        <v>6</v>
      </c>
      <c r="D561" s="173" t="n">
        <v>0</v>
      </c>
      <c r="E561" s="190" t="s">
        <v>403</v>
      </c>
      <c r="F561" s="169" t="n">
        <f aca="false">SUM(F563)</f>
        <v>0</v>
      </c>
      <c r="G561" s="169" t="n">
        <f aca="false">SUM(G563)</f>
        <v>0</v>
      </c>
      <c r="H561" s="170" t="n">
        <f aca="false">SUM(H563)</f>
        <v>0</v>
      </c>
      <c r="I561" s="169" t="n">
        <f aca="false">SUM(I563)</f>
        <v>0</v>
      </c>
      <c r="J561" s="170" t="n">
        <f aca="false">SUM(J563)</f>
        <v>0</v>
      </c>
      <c r="K561" s="171" t="n">
        <f aca="false">SUM(K563)</f>
        <v>0</v>
      </c>
      <c r="L561" s="169" t="n">
        <f aca="false">SUM(L563)</f>
        <v>0</v>
      </c>
      <c r="M561" s="131"/>
      <c r="N561" s="131"/>
    </row>
    <row r="562" s="176" customFormat="true" ht="10.5" hidden="false" customHeight="true" outlineLevel="0" collapsed="false">
      <c r="A562" s="186"/>
      <c r="B562" s="173"/>
      <c r="C562" s="173"/>
      <c r="D562" s="173"/>
      <c r="E562" s="190" t="s">
        <v>213</v>
      </c>
      <c r="F562" s="169"/>
      <c r="G562" s="169"/>
      <c r="H562" s="170"/>
      <c r="I562" s="169"/>
      <c r="J562" s="170"/>
      <c r="K562" s="171"/>
      <c r="L562" s="169"/>
      <c r="M562" s="131"/>
      <c r="N562" s="131"/>
    </row>
    <row r="563" customFormat="false" ht="15.75" hidden="false" customHeight="true" outlineLevel="0" collapsed="false">
      <c r="A563" s="186" t="n">
        <v>3061</v>
      </c>
      <c r="B563" s="173" t="s">
        <v>394</v>
      </c>
      <c r="C563" s="173" t="n">
        <v>6</v>
      </c>
      <c r="D563" s="173" t="n">
        <v>1</v>
      </c>
      <c r="E563" s="190" t="s">
        <v>403</v>
      </c>
      <c r="F563" s="195" t="n">
        <f aca="false">SUM(G563:H563)</f>
        <v>0</v>
      </c>
      <c r="G563" s="195"/>
      <c r="H563" s="196"/>
      <c r="I563" s="195"/>
      <c r="J563" s="196"/>
      <c r="K563" s="197"/>
      <c r="L563" s="195"/>
      <c r="M563" s="131"/>
      <c r="N563" s="131"/>
    </row>
    <row r="564" customFormat="false" ht="34.5" hidden="false" customHeight="true" outlineLevel="0" collapsed="false">
      <c r="A564" s="186" t="n">
        <v>3070</v>
      </c>
      <c r="B564" s="173" t="s">
        <v>394</v>
      </c>
      <c r="C564" s="173" t="n">
        <v>7</v>
      </c>
      <c r="D564" s="173" t="n">
        <v>0</v>
      </c>
      <c r="E564" s="190" t="s">
        <v>404</v>
      </c>
      <c r="F564" s="169" t="n">
        <f aca="false">SUM(F566)</f>
        <v>6500</v>
      </c>
      <c r="G564" s="169" t="n">
        <f aca="false">SUM(G566)</f>
        <v>6500</v>
      </c>
      <c r="H564" s="170" t="n">
        <f aca="false">SUM(H566)</f>
        <v>0</v>
      </c>
      <c r="I564" s="169" t="n">
        <f aca="false">SUM(I566)</f>
        <v>1200</v>
      </c>
      <c r="J564" s="170" t="n">
        <f aca="false">SUM(J566)</f>
        <v>3600</v>
      </c>
      <c r="K564" s="171" t="n">
        <f aca="false">SUM(K566)</f>
        <v>4500</v>
      </c>
      <c r="L564" s="169" t="n">
        <f aca="false">SUM(L566)</f>
        <v>6500</v>
      </c>
      <c r="M564" s="131"/>
      <c r="N564" s="131"/>
    </row>
    <row r="565" s="176" customFormat="true" ht="10.5" hidden="false" customHeight="true" outlineLevel="0" collapsed="false">
      <c r="A565" s="186"/>
      <c r="B565" s="173"/>
      <c r="C565" s="173"/>
      <c r="D565" s="173"/>
      <c r="E565" s="190" t="s">
        <v>213</v>
      </c>
      <c r="F565" s="169"/>
      <c r="G565" s="169"/>
      <c r="H565" s="170"/>
      <c r="I565" s="169"/>
      <c r="J565" s="170"/>
      <c r="K565" s="171"/>
      <c r="L565" s="169"/>
      <c r="M565" s="131"/>
      <c r="N565" s="131"/>
    </row>
    <row r="566" customFormat="false" ht="39" hidden="false" customHeight="true" outlineLevel="0" collapsed="false">
      <c r="A566" s="186" t="n">
        <v>3071</v>
      </c>
      <c r="B566" s="173" t="s">
        <v>394</v>
      </c>
      <c r="C566" s="173" t="n">
        <v>7</v>
      </c>
      <c r="D566" s="173" t="n">
        <v>1</v>
      </c>
      <c r="E566" s="190" t="s">
        <v>404</v>
      </c>
      <c r="F566" s="195" t="n">
        <f aca="false">SUM(F567:F571)</f>
        <v>6500</v>
      </c>
      <c r="G566" s="195" t="n">
        <f aca="false">SUM(G567:G571)</f>
        <v>6500</v>
      </c>
      <c r="H566" s="195" t="n">
        <f aca="false">SUM(H567:H571)</f>
        <v>0</v>
      </c>
      <c r="I566" s="195" t="n">
        <f aca="false">SUM(I567:I571)</f>
        <v>1200</v>
      </c>
      <c r="J566" s="195" t="n">
        <f aca="false">SUM(J567:J571)</f>
        <v>3600</v>
      </c>
      <c r="K566" s="197" t="n">
        <f aca="false">SUM(K567:K571)</f>
        <v>4500</v>
      </c>
      <c r="L566" s="195" t="n">
        <f aca="false">SUM(L567:L571)</f>
        <v>6500</v>
      </c>
      <c r="M566" s="131"/>
      <c r="N566" s="131"/>
    </row>
    <row r="567" customFormat="false" ht="14.25" hidden="false" customHeight="true" outlineLevel="0" collapsed="false">
      <c r="A567" s="186"/>
      <c r="B567" s="173"/>
      <c r="C567" s="173"/>
      <c r="D567" s="173"/>
      <c r="E567" s="187" t="n">
        <v>4239</v>
      </c>
      <c r="F567" s="195" t="n">
        <f aca="false">+H567+G567</f>
        <v>0</v>
      </c>
      <c r="G567" s="169" t="n">
        <v>0</v>
      </c>
      <c r="H567" s="170" t="n">
        <v>0</v>
      </c>
      <c r="I567" s="182" t="n">
        <v>0</v>
      </c>
      <c r="J567" s="202" t="n">
        <v>0</v>
      </c>
      <c r="K567" s="185" t="n">
        <v>0</v>
      </c>
      <c r="L567" s="182" t="n">
        <v>0</v>
      </c>
      <c r="M567" s="131"/>
      <c r="N567" s="131"/>
    </row>
    <row r="568" customFormat="false" ht="14.25" hidden="false" customHeight="true" outlineLevel="0" collapsed="false">
      <c r="A568" s="186"/>
      <c r="B568" s="173"/>
      <c r="C568" s="173"/>
      <c r="D568" s="173"/>
      <c r="E568" s="187" t="n">
        <v>4269</v>
      </c>
      <c r="F568" s="195" t="n">
        <f aca="false">+H568+G568</f>
        <v>0</v>
      </c>
      <c r="G568" s="169" t="n">
        <v>0</v>
      </c>
      <c r="H568" s="170"/>
      <c r="I568" s="182" t="n">
        <v>0</v>
      </c>
      <c r="J568" s="202" t="n">
        <v>0</v>
      </c>
      <c r="K568" s="185" t="n">
        <v>0</v>
      </c>
      <c r="L568" s="182" t="n">
        <v>0</v>
      </c>
      <c r="M568" s="131"/>
      <c r="N568" s="131"/>
    </row>
    <row r="569" customFormat="false" ht="14.25" hidden="false" customHeight="true" outlineLevel="0" collapsed="false">
      <c r="A569" s="186"/>
      <c r="B569" s="173"/>
      <c r="C569" s="173"/>
      <c r="D569" s="173"/>
      <c r="E569" s="187" t="n">
        <v>4726</v>
      </c>
      <c r="F569" s="195" t="n">
        <f aca="false">+H569+G569</f>
        <v>1500</v>
      </c>
      <c r="G569" s="169" t="n">
        <v>1500</v>
      </c>
      <c r="H569" s="170"/>
      <c r="I569" s="169" t="n">
        <v>200</v>
      </c>
      <c r="J569" s="170" t="n">
        <v>600</v>
      </c>
      <c r="K569" s="171" t="n">
        <v>1000</v>
      </c>
      <c r="L569" s="169" t="n">
        <v>1500</v>
      </c>
      <c r="M569" s="131"/>
      <c r="N569" s="131"/>
    </row>
    <row r="570" customFormat="false" ht="14.25" hidden="false" customHeight="true" outlineLevel="0" collapsed="false">
      <c r="A570" s="186"/>
      <c r="B570" s="173"/>
      <c r="C570" s="173"/>
      <c r="D570" s="173"/>
      <c r="E570" s="187" t="n">
        <v>4727</v>
      </c>
      <c r="F570" s="195" t="n">
        <f aca="false">+H570+G570</f>
        <v>5000</v>
      </c>
      <c r="G570" s="169" t="n">
        <v>5000</v>
      </c>
      <c r="H570" s="170"/>
      <c r="I570" s="169" t="n">
        <v>1000</v>
      </c>
      <c r="J570" s="170" t="n">
        <v>3000</v>
      </c>
      <c r="K570" s="171" t="n">
        <v>3500</v>
      </c>
      <c r="L570" s="169" t="n">
        <v>5000</v>
      </c>
      <c r="M570" s="131"/>
      <c r="N570" s="131"/>
    </row>
    <row r="571" customFormat="false" ht="14.25" hidden="false" customHeight="true" outlineLevel="0" collapsed="false">
      <c r="A571" s="186"/>
      <c r="B571" s="173"/>
      <c r="C571" s="173"/>
      <c r="D571" s="173"/>
      <c r="E571" s="187" t="n">
        <v>4729</v>
      </c>
      <c r="F571" s="195" t="n">
        <f aca="false">+H571+G571</f>
        <v>0</v>
      </c>
      <c r="G571" s="169" t="n">
        <v>0</v>
      </c>
      <c r="H571" s="170"/>
      <c r="I571" s="169" t="n">
        <v>0</v>
      </c>
      <c r="J571" s="170" t="n">
        <v>0</v>
      </c>
      <c r="K571" s="171" t="n">
        <v>0</v>
      </c>
      <c r="L571" s="169" t="n">
        <v>0</v>
      </c>
      <c r="M571" s="131"/>
      <c r="N571" s="131"/>
    </row>
    <row r="572" customFormat="false" ht="40.5" hidden="false" customHeight="true" outlineLevel="0" collapsed="false">
      <c r="A572" s="186" t="n">
        <v>3080</v>
      </c>
      <c r="B572" s="173" t="s">
        <v>394</v>
      </c>
      <c r="C572" s="173" t="n">
        <v>8</v>
      </c>
      <c r="D572" s="173" t="n">
        <v>0</v>
      </c>
      <c r="E572" s="190" t="s">
        <v>405</v>
      </c>
      <c r="F572" s="169" t="n">
        <f aca="false">SUM(F574)</f>
        <v>0</v>
      </c>
      <c r="G572" s="169" t="n">
        <f aca="false">SUM(G574)</f>
        <v>0</v>
      </c>
      <c r="H572" s="170" t="n">
        <f aca="false">SUM(H574)</f>
        <v>0</v>
      </c>
      <c r="I572" s="169" t="n">
        <f aca="false">SUM(I574)</f>
        <v>0</v>
      </c>
      <c r="J572" s="170" t="n">
        <f aca="false">SUM(J574)</f>
        <v>0</v>
      </c>
      <c r="K572" s="171" t="n">
        <f aca="false">SUM(K574)</f>
        <v>0</v>
      </c>
      <c r="L572" s="169" t="n">
        <f aca="false">SUM(L574)</f>
        <v>0</v>
      </c>
      <c r="M572" s="131"/>
      <c r="N572" s="131"/>
    </row>
    <row r="573" s="176" customFormat="true" ht="18.75" hidden="false" customHeight="true" outlineLevel="0" collapsed="false">
      <c r="A573" s="186"/>
      <c r="B573" s="173"/>
      <c r="C573" s="173"/>
      <c r="D573" s="173"/>
      <c r="E573" s="190" t="s">
        <v>213</v>
      </c>
      <c r="F573" s="169"/>
      <c r="G573" s="169"/>
      <c r="H573" s="170"/>
      <c r="I573" s="169"/>
      <c r="J573" s="170"/>
      <c r="K573" s="171"/>
      <c r="L573" s="169"/>
      <c r="M573" s="131"/>
      <c r="N573" s="131"/>
    </row>
    <row r="574" customFormat="false" ht="40.5" hidden="false" customHeight="true" outlineLevel="0" collapsed="false">
      <c r="A574" s="186" t="n">
        <v>3081</v>
      </c>
      <c r="B574" s="173" t="s">
        <v>394</v>
      </c>
      <c r="C574" s="173" t="n">
        <v>8</v>
      </c>
      <c r="D574" s="173" t="n">
        <v>1</v>
      </c>
      <c r="E574" s="190" t="s">
        <v>405</v>
      </c>
      <c r="F574" s="195" t="n">
        <f aca="false">SUM(G574:H574)</f>
        <v>0</v>
      </c>
      <c r="G574" s="195"/>
      <c r="H574" s="196"/>
      <c r="I574" s="195"/>
      <c r="J574" s="196"/>
      <c r="K574" s="197"/>
      <c r="L574" s="195"/>
      <c r="M574" s="131"/>
      <c r="N574" s="131"/>
    </row>
    <row r="575" s="176" customFormat="true" ht="10.5" hidden="false" customHeight="true" outlineLevel="0" collapsed="false">
      <c r="A575" s="186"/>
      <c r="B575" s="173"/>
      <c r="C575" s="173"/>
      <c r="D575" s="173"/>
      <c r="E575" s="190" t="s">
        <v>213</v>
      </c>
      <c r="F575" s="169"/>
      <c r="G575" s="169"/>
      <c r="H575" s="170"/>
      <c r="I575" s="169"/>
      <c r="J575" s="170"/>
      <c r="K575" s="171"/>
      <c r="L575" s="169"/>
      <c r="M575" s="131"/>
      <c r="N575" s="131"/>
    </row>
    <row r="576" customFormat="false" ht="25.5" hidden="false" customHeight="true" outlineLevel="0" collapsed="false">
      <c r="A576" s="186" t="n">
        <v>3090</v>
      </c>
      <c r="B576" s="173" t="s">
        <v>394</v>
      </c>
      <c r="C576" s="173" t="n">
        <v>9</v>
      </c>
      <c r="D576" s="173" t="n">
        <v>0</v>
      </c>
      <c r="E576" s="190" t="s">
        <v>406</v>
      </c>
      <c r="F576" s="169" t="n">
        <f aca="false">SUM(F578:F581)</f>
        <v>0</v>
      </c>
      <c r="G576" s="169" t="n">
        <f aca="false">SUM(G578:G581)</f>
        <v>0</v>
      </c>
      <c r="H576" s="170" t="n">
        <f aca="false">SUM(H578:H581)</f>
        <v>0</v>
      </c>
      <c r="I576" s="169" t="n">
        <f aca="false">SUM(I578:I581)</f>
        <v>0</v>
      </c>
      <c r="J576" s="170" t="n">
        <f aca="false">SUM(J578:J581)</f>
        <v>0</v>
      </c>
      <c r="K576" s="171" t="n">
        <f aca="false">SUM(K578:K581)</f>
        <v>0</v>
      </c>
      <c r="L576" s="169" t="n">
        <f aca="false">SUM(L578:L581)</f>
        <v>0</v>
      </c>
      <c r="M576" s="131"/>
      <c r="N576" s="131"/>
    </row>
    <row r="577" s="176" customFormat="true" ht="10.5" hidden="false" customHeight="true" outlineLevel="0" collapsed="false">
      <c r="A577" s="186"/>
      <c r="B577" s="173"/>
      <c r="C577" s="173"/>
      <c r="D577" s="173"/>
      <c r="E577" s="190" t="s">
        <v>213</v>
      </c>
      <c r="F577" s="169"/>
      <c r="G577" s="169"/>
      <c r="H577" s="170"/>
      <c r="I577" s="169"/>
      <c r="J577" s="170"/>
      <c r="K577" s="171"/>
      <c r="L577" s="169"/>
      <c r="M577" s="131"/>
      <c r="N577" s="131"/>
    </row>
    <row r="578" customFormat="false" ht="25.5" hidden="false" customHeight="true" outlineLevel="0" collapsed="false">
      <c r="A578" s="186" t="n">
        <v>3091</v>
      </c>
      <c r="B578" s="173" t="s">
        <v>394</v>
      </c>
      <c r="C578" s="173" t="n">
        <v>9</v>
      </c>
      <c r="D578" s="173" t="n">
        <v>1</v>
      </c>
      <c r="E578" s="190" t="s">
        <v>406</v>
      </c>
      <c r="F578" s="195" t="n">
        <f aca="false">SUM(G578:H578)</f>
        <v>0</v>
      </c>
      <c r="G578" s="169" t="n">
        <f aca="false">G579+G580</f>
        <v>0</v>
      </c>
      <c r="H578" s="170" t="n">
        <f aca="false">H579+H580</f>
        <v>0</v>
      </c>
      <c r="I578" s="169" t="n">
        <f aca="false">I579+I580</f>
        <v>0</v>
      </c>
      <c r="J578" s="170" t="n">
        <f aca="false">J579+J580</f>
        <v>0</v>
      </c>
      <c r="K578" s="171" t="n">
        <f aca="false">K579+K580</f>
        <v>0</v>
      </c>
      <c r="L578" s="169" t="n">
        <f aca="false">L579+L580</f>
        <v>0</v>
      </c>
      <c r="M578" s="131"/>
      <c r="N578" s="131"/>
    </row>
    <row r="579" customFormat="false" ht="17.25" hidden="false" customHeight="true" outlineLevel="0" collapsed="false">
      <c r="A579" s="186"/>
      <c r="B579" s="173"/>
      <c r="C579" s="173"/>
      <c r="D579" s="173"/>
      <c r="E579" s="190"/>
      <c r="F579" s="195" t="n">
        <f aca="false">SUM(G579:H579)</f>
        <v>0</v>
      </c>
      <c r="G579" s="169"/>
      <c r="H579" s="170"/>
      <c r="I579" s="169"/>
      <c r="J579" s="170"/>
      <c r="K579" s="171"/>
      <c r="L579" s="169"/>
      <c r="M579" s="131"/>
      <c r="N579" s="131"/>
    </row>
    <row r="580" customFormat="false" ht="17.25" hidden="false" customHeight="true" outlineLevel="0" collapsed="false">
      <c r="A580" s="186"/>
      <c r="B580" s="173"/>
      <c r="C580" s="173"/>
      <c r="D580" s="173"/>
      <c r="E580" s="190"/>
      <c r="F580" s="195" t="n">
        <f aca="false">SUM(G580:H580)</f>
        <v>0</v>
      </c>
      <c r="G580" s="169"/>
      <c r="H580" s="170"/>
      <c r="I580" s="169"/>
      <c r="J580" s="170"/>
      <c r="K580" s="171"/>
      <c r="L580" s="169"/>
      <c r="M580" s="131"/>
      <c r="N580" s="131"/>
    </row>
    <row r="581" customFormat="false" ht="53.25" hidden="false" customHeight="true" outlineLevel="0" collapsed="false">
      <c r="A581" s="186" t="n">
        <v>3092</v>
      </c>
      <c r="B581" s="173" t="s">
        <v>394</v>
      </c>
      <c r="C581" s="173" t="n">
        <v>9</v>
      </c>
      <c r="D581" s="173" t="n">
        <v>2</v>
      </c>
      <c r="E581" s="190" t="s">
        <v>407</v>
      </c>
      <c r="F581" s="195" t="n">
        <f aca="false">SUM(G581:H581)</f>
        <v>0</v>
      </c>
      <c r="G581" s="169" t="n">
        <f aca="false">G582+G583</f>
        <v>0</v>
      </c>
      <c r="H581" s="170" t="n">
        <f aca="false">H582+H583</f>
        <v>0</v>
      </c>
      <c r="I581" s="169" t="n">
        <f aca="false">I582+I583</f>
        <v>0</v>
      </c>
      <c r="J581" s="170" t="n">
        <f aca="false">J582+J583</f>
        <v>0</v>
      </c>
      <c r="K581" s="171" t="n">
        <f aca="false">K582+K583</f>
        <v>0</v>
      </c>
      <c r="L581" s="169" t="n">
        <f aca="false">L582+L583</f>
        <v>0</v>
      </c>
      <c r="M581" s="131"/>
      <c r="N581" s="131"/>
    </row>
    <row r="582" customFormat="false" ht="27" hidden="false" customHeight="true" outlineLevel="0" collapsed="false">
      <c r="A582" s="205"/>
      <c r="B582" s="173"/>
      <c r="C582" s="173"/>
      <c r="D582" s="173"/>
      <c r="E582" s="241"/>
      <c r="F582" s="195" t="n">
        <f aca="false">SUM(G582:H582)</f>
        <v>0</v>
      </c>
      <c r="G582" s="169"/>
      <c r="H582" s="170"/>
      <c r="I582" s="169"/>
      <c r="J582" s="170"/>
      <c r="K582" s="171"/>
      <c r="L582" s="169"/>
      <c r="M582" s="131"/>
      <c r="N582" s="131"/>
    </row>
    <row r="583" customFormat="false" ht="27" hidden="false" customHeight="true" outlineLevel="0" collapsed="false">
      <c r="A583" s="205"/>
      <c r="B583" s="173"/>
      <c r="C583" s="173"/>
      <c r="D583" s="173"/>
      <c r="E583" s="241"/>
      <c r="F583" s="195" t="n">
        <f aca="false">SUM(G583:H583)</f>
        <v>0</v>
      </c>
      <c r="G583" s="169"/>
      <c r="H583" s="170"/>
      <c r="I583" s="169"/>
      <c r="J583" s="170"/>
      <c r="K583" s="171"/>
      <c r="L583" s="169"/>
      <c r="M583" s="131"/>
      <c r="N583" s="131"/>
    </row>
    <row r="584" s="167" customFormat="true" ht="39" hidden="false" customHeight="true" outlineLevel="0" collapsed="false">
      <c r="A584" s="242" t="n">
        <v>3100</v>
      </c>
      <c r="B584" s="213" t="s">
        <v>408</v>
      </c>
      <c r="C584" s="213" t="n">
        <v>0</v>
      </c>
      <c r="D584" s="214" t="n">
        <v>0</v>
      </c>
      <c r="E584" s="243" t="s">
        <v>409</v>
      </c>
      <c r="F584" s="198" t="n">
        <f aca="false">SUM(F586)</f>
        <v>32000</v>
      </c>
      <c r="G584" s="198" t="n">
        <f aca="false">SUM(G586)</f>
        <v>262000</v>
      </c>
      <c r="H584" s="208" t="n">
        <f aca="false">SUM(H586)</f>
        <v>0</v>
      </c>
      <c r="I584" s="198" t="n">
        <f aca="false">SUM(I586)</f>
        <v>32000</v>
      </c>
      <c r="J584" s="208" t="n">
        <f aca="false">SUM(J586)</f>
        <v>32000</v>
      </c>
      <c r="K584" s="199" t="n">
        <f aca="false">SUM(K586)</f>
        <v>32000</v>
      </c>
      <c r="L584" s="198" t="n">
        <f aca="false">SUM(L586)</f>
        <v>32000</v>
      </c>
      <c r="M584" s="131"/>
      <c r="N584" s="131"/>
    </row>
    <row r="585" customFormat="false" ht="11.25" hidden="false" customHeight="true" outlineLevel="0" collapsed="false">
      <c r="A585" s="177"/>
      <c r="B585" s="159"/>
      <c r="C585" s="160"/>
      <c r="D585" s="161"/>
      <c r="E585" s="168" t="s">
        <v>20</v>
      </c>
      <c r="F585" s="209"/>
      <c r="G585" s="209"/>
      <c r="H585" s="210"/>
      <c r="I585" s="209"/>
      <c r="J585" s="210"/>
      <c r="K585" s="211"/>
      <c r="L585" s="209"/>
      <c r="M585" s="131"/>
      <c r="N585" s="131"/>
    </row>
    <row r="586" customFormat="false" ht="29.25" hidden="false" customHeight="true" outlineLevel="0" collapsed="false">
      <c r="A586" s="177" t="n">
        <v>3110</v>
      </c>
      <c r="B586" s="173" t="s">
        <v>408</v>
      </c>
      <c r="C586" s="173" t="n">
        <v>1</v>
      </c>
      <c r="D586" s="174" t="n">
        <v>0</v>
      </c>
      <c r="E586" s="234" t="s">
        <v>410</v>
      </c>
      <c r="F586" s="169" t="n">
        <f aca="false">SUM(F588)</f>
        <v>32000</v>
      </c>
      <c r="G586" s="169" t="n">
        <f aca="false">SUM(G588)</f>
        <v>262000</v>
      </c>
      <c r="H586" s="170" t="n">
        <f aca="false">SUM(H588)</f>
        <v>0</v>
      </c>
      <c r="I586" s="169" t="n">
        <f aca="false">SUM(I588)</f>
        <v>32000</v>
      </c>
      <c r="J586" s="170" t="n">
        <f aca="false">SUM(J588)</f>
        <v>32000</v>
      </c>
      <c r="K586" s="171" t="n">
        <f aca="false">SUM(K588)</f>
        <v>32000</v>
      </c>
      <c r="L586" s="169" t="n">
        <f aca="false">SUM(L588)</f>
        <v>32000</v>
      </c>
      <c r="M586" s="131"/>
      <c r="N586" s="131"/>
    </row>
    <row r="587" s="176" customFormat="true" ht="13.5" hidden="false" customHeight="true" outlineLevel="0" collapsed="false">
      <c r="A587" s="177"/>
      <c r="B587" s="159"/>
      <c r="C587" s="173"/>
      <c r="D587" s="174"/>
      <c r="E587" s="168" t="s">
        <v>213</v>
      </c>
      <c r="F587" s="169"/>
      <c r="G587" s="169"/>
      <c r="H587" s="170"/>
      <c r="I587" s="169"/>
      <c r="J587" s="170"/>
      <c r="K587" s="171"/>
      <c r="L587" s="169"/>
      <c r="M587" s="131"/>
      <c r="N587" s="131"/>
    </row>
    <row r="588" customFormat="false" ht="15.6" hidden="false" customHeight="false" outlineLevel="0" collapsed="false">
      <c r="A588" s="177" t="n">
        <v>3112</v>
      </c>
      <c r="B588" s="179" t="s">
        <v>408</v>
      </c>
      <c r="C588" s="179" t="n">
        <v>1</v>
      </c>
      <c r="D588" s="180" t="n">
        <v>2</v>
      </c>
      <c r="E588" s="244" t="s">
        <v>411</v>
      </c>
      <c r="F588" s="169" t="n">
        <f aca="false">F589</f>
        <v>32000</v>
      </c>
      <c r="G588" s="182" t="n">
        <f aca="false">G589</f>
        <v>262000</v>
      </c>
      <c r="H588" s="202" t="n">
        <f aca="false">H589</f>
        <v>0</v>
      </c>
      <c r="I588" s="182" t="n">
        <f aca="false">I589</f>
        <v>32000</v>
      </c>
      <c r="J588" s="202" t="n">
        <f aca="false">J589</f>
        <v>32000</v>
      </c>
      <c r="K588" s="185" t="n">
        <f aca="false">K589</f>
        <v>32000</v>
      </c>
      <c r="L588" s="182" t="n">
        <f aca="false">L589</f>
        <v>32000</v>
      </c>
      <c r="M588" s="131"/>
      <c r="N588" s="245"/>
    </row>
    <row r="589" customFormat="false" ht="15" hidden="false" customHeight="false" outlineLevel="0" collapsed="false">
      <c r="A589" s="186"/>
      <c r="B589" s="173"/>
      <c r="C589" s="173"/>
      <c r="D589" s="173"/>
      <c r="E589" s="246" t="n">
        <v>4891</v>
      </c>
      <c r="F589" s="169" t="n">
        <v>32000</v>
      </c>
      <c r="G589" s="169" t="n">
        <v>262000</v>
      </c>
      <c r="H589" s="170"/>
      <c r="I589" s="169" t="n">
        <v>32000</v>
      </c>
      <c r="J589" s="170" t="n">
        <v>32000</v>
      </c>
      <c r="K589" s="171" t="n">
        <v>32000</v>
      </c>
      <c r="L589" s="169" t="n">
        <v>32000</v>
      </c>
      <c r="M589" s="131"/>
      <c r="N589" s="131"/>
    </row>
    <row r="590" customFormat="false" ht="15.6" hidden="false" customHeight="false" outlineLevel="0" collapsed="false">
      <c r="A590" s="186"/>
      <c r="B590" s="173"/>
      <c r="C590" s="173"/>
      <c r="D590" s="173"/>
      <c r="E590" s="246"/>
      <c r="F590" s="195"/>
      <c r="G590" s="195"/>
      <c r="H590" s="170"/>
      <c r="I590" s="195"/>
      <c r="J590" s="170"/>
      <c r="K590" s="197"/>
      <c r="L590" s="195"/>
      <c r="M590" s="131"/>
      <c r="N590" s="131"/>
    </row>
    <row r="591" customFormat="false" ht="15" hidden="false" customHeight="false" outlineLevel="0" collapsed="false">
      <c r="B591" s="247"/>
      <c r="C591" s="248"/>
      <c r="D591" s="249"/>
    </row>
    <row r="592" s="104" customFormat="true" ht="58.5" hidden="false" customHeight="true" outlineLevel="0" collapsed="false">
      <c r="A592" s="250" t="s">
        <v>412</v>
      </c>
      <c r="B592" s="250"/>
      <c r="C592" s="250"/>
      <c r="D592" s="250"/>
      <c r="E592" s="250"/>
      <c r="F592" s="250"/>
      <c r="G592" s="250"/>
      <c r="H592" s="250"/>
      <c r="I592" s="250"/>
      <c r="J592" s="250"/>
      <c r="K592" s="250"/>
      <c r="L592" s="250"/>
      <c r="M592" s="101"/>
      <c r="N592" s="101"/>
    </row>
    <row r="593" s="104" customFormat="true" ht="13.2" hidden="false" customHeight="false" outlineLevel="0" collapsed="false">
      <c r="A593" s="251" t="s">
        <v>413</v>
      </c>
      <c r="B593" s="252"/>
      <c r="C593" s="252"/>
      <c r="D593" s="252"/>
      <c r="E593" s="252"/>
      <c r="F593" s="252"/>
      <c r="G593" s="253"/>
      <c r="H593" s="254"/>
      <c r="I593" s="254"/>
      <c r="J593" s="254"/>
      <c r="K593" s="255"/>
      <c r="L593" s="254"/>
      <c r="M593" s="101"/>
      <c r="N593" s="101"/>
    </row>
    <row r="594" customFormat="false" ht="15" hidden="false" customHeight="false" outlineLevel="0" collapsed="false">
      <c r="B594" s="256"/>
      <c r="C594" s="248"/>
      <c r="D594" s="249"/>
    </row>
    <row r="595" customFormat="false" ht="15" hidden="false" customHeight="false" outlineLevel="0" collapsed="false">
      <c r="B595" s="256"/>
      <c r="C595" s="248"/>
      <c r="D595" s="249"/>
      <c r="E595" s="99"/>
    </row>
    <row r="596" customFormat="false" ht="15" hidden="false" customHeight="false" outlineLevel="0" collapsed="false">
      <c r="B596" s="256"/>
      <c r="C596" s="257"/>
      <c r="D596" s="258"/>
    </row>
  </sheetData>
  <autoFilter ref="E1:E596"/>
  <mergeCells count="12">
    <mergeCell ref="F2:G2"/>
    <mergeCell ref="E4:G4"/>
    <mergeCell ref="A7:A9"/>
    <mergeCell ref="B7:B9"/>
    <mergeCell ref="C7:C9"/>
    <mergeCell ref="D7:D9"/>
    <mergeCell ref="E7:E9"/>
    <mergeCell ref="F7:H7"/>
    <mergeCell ref="I7:L7"/>
    <mergeCell ref="G8:H8"/>
    <mergeCell ref="I8:L8"/>
    <mergeCell ref="A592:L592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I155" activeCellId="0" sqref="I155"/>
    </sheetView>
  </sheetViews>
  <sheetFormatPr defaultColWidth="9.1015625" defaultRowHeight="13.2" zeroHeight="false" outlineLevelRow="0" outlineLevelCol="0"/>
  <cols>
    <col collapsed="false" customWidth="true" hidden="false" outlineLevel="0" max="1" min="1" style="259" width="5.87"/>
    <col collapsed="false" customWidth="true" hidden="false" outlineLevel="0" max="2" min="2" style="259" width="45.66"/>
    <col collapsed="false" customWidth="true" hidden="false" outlineLevel="0" max="3" min="3" style="260" width="5.99"/>
    <col collapsed="false" customWidth="true" hidden="false" outlineLevel="0" max="4" min="4" style="260" width="13.1"/>
    <col collapsed="false" customWidth="true" hidden="false" outlineLevel="0" max="5" min="5" style="260" width="13.43"/>
    <col collapsed="false" customWidth="true" hidden="false" outlineLevel="0" max="7" min="6" style="260" width="11.1"/>
    <col collapsed="false" customWidth="true" hidden="false" outlineLevel="0" max="8" min="8" style="259" width="11.66"/>
    <col collapsed="false" customWidth="true" hidden="false" outlineLevel="0" max="9" min="9" style="259" width="13.43"/>
    <col collapsed="false" customWidth="true" hidden="false" outlineLevel="0" max="10" min="10" style="259" width="13.1"/>
    <col collapsed="false" customWidth="true" hidden="false" outlineLevel="0" max="11" min="11" style="259" width="12.32"/>
    <col collapsed="false" customWidth="true" hidden="false" outlineLevel="0" max="12" min="12" style="259" width="11.99"/>
    <col collapsed="false" customWidth="true" hidden="false" outlineLevel="0" max="14" min="13" style="259" width="10.87"/>
    <col collapsed="false" customWidth="true" hidden="false" outlineLevel="0" max="15" min="15" style="259" width="9.66"/>
    <col collapsed="false" customWidth="false" hidden="false" outlineLevel="0" max="257" min="16" style="259" width="9.1"/>
  </cols>
  <sheetData>
    <row r="1" s="263" customFormat="true" ht="13.2" hidden="false" customHeight="false" outlineLevel="0" collapsed="false">
      <c r="A1" s="261"/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</row>
    <row r="2" s="263" customFormat="true" ht="13.5" hidden="false" customHeight="true" outlineLevel="0" collapsed="false">
      <c r="A2" s="105"/>
      <c r="B2" s="262"/>
      <c r="C2" s="262"/>
      <c r="D2" s="262"/>
      <c r="E2" s="262"/>
      <c r="F2" s="262"/>
      <c r="G2" s="262"/>
      <c r="H2" s="105"/>
      <c r="I2" s="105"/>
      <c r="J2" s="105"/>
      <c r="K2" s="105"/>
      <c r="L2" s="264"/>
    </row>
    <row r="3" s="265" customFormat="true" ht="15" hidden="false" customHeight="true" outlineLevel="0" collapsed="false">
      <c r="A3" s="109"/>
      <c r="B3" s="106" t="s">
        <v>414</v>
      </c>
      <c r="C3" s="106"/>
      <c r="D3" s="262"/>
      <c r="E3" s="262"/>
      <c r="F3" s="262"/>
      <c r="G3" s="262"/>
      <c r="H3" s="109"/>
      <c r="I3" s="109"/>
      <c r="J3" s="109"/>
      <c r="K3" s="109"/>
      <c r="L3" s="109"/>
    </row>
    <row r="4" s="265" customFormat="true" ht="13.2" hidden="false" customHeight="false" outlineLevel="0" collapsed="false">
      <c r="A4" s="111"/>
      <c r="B4" s="111" t="s">
        <v>415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266"/>
    </row>
    <row r="5" s="265" customFormat="true" ht="15" hidden="false" customHeight="true" outlineLevel="0" collapsed="false">
      <c r="A5" s="267"/>
      <c r="B5" s="262"/>
      <c r="C5" s="262"/>
      <c r="D5" s="262"/>
      <c r="E5" s="262"/>
      <c r="F5" s="262"/>
      <c r="G5" s="262"/>
      <c r="H5" s="267"/>
      <c r="I5" s="267"/>
      <c r="J5" s="267"/>
      <c r="K5" s="267"/>
      <c r="L5" s="267"/>
      <c r="M5" s="268"/>
    </row>
    <row r="6" s="265" customFormat="true" ht="15" hidden="false" customHeight="true" outlineLevel="0" collapsed="false">
      <c r="A6" s="267"/>
      <c r="B6" s="262"/>
      <c r="C6" s="262"/>
      <c r="D6" s="262"/>
      <c r="E6" s="262"/>
      <c r="F6" s="262"/>
      <c r="G6" s="262"/>
      <c r="H6" s="267"/>
      <c r="I6" s="267"/>
      <c r="J6" s="267"/>
      <c r="K6" s="267"/>
      <c r="L6" s="267"/>
      <c r="M6" s="268"/>
    </row>
    <row r="7" s="259" customFormat="true" ht="15.6" hidden="false" customHeight="false" outlineLevel="0" collapsed="false">
      <c r="A7" s="269"/>
      <c r="B7" s="262"/>
      <c r="C7" s="262"/>
      <c r="D7" s="262"/>
      <c r="E7" s="262"/>
      <c r="F7" s="262"/>
      <c r="G7" s="262"/>
      <c r="H7" s="270"/>
      <c r="I7" s="270"/>
      <c r="J7" s="270"/>
      <c r="K7" s="271"/>
      <c r="L7" s="271"/>
    </row>
    <row r="8" customFormat="false" ht="13.8" hidden="false" customHeight="true" outlineLevel="0" collapsed="false">
      <c r="A8" s="272" t="s">
        <v>416</v>
      </c>
      <c r="B8" s="273" t="s">
        <v>417</v>
      </c>
      <c r="C8" s="273"/>
      <c r="D8" s="274" t="s">
        <v>14</v>
      </c>
      <c r="E8" s="274"/>
      <c r="F8" s="274"/>
      <c r="G8" s="22" t="s">
        <v>15</v>
      </c>
      <c r="H8" s="22"/>
      <c r="I8" s="22"/>
      <c r="J8" s="22"/>
      <c r="K8" s="30"/>
      <c r="L8" s="30"/>
      <c r="M8" s="30"/>
    </row>
    <row r="9" customFormat="false" ht="30" hidden="false" customHeight="true" outlineLevel="0" collapsed="false">
      <c r="A9" s="272"/>
      <c r="B9" s="273"/>
      <c r="C9" s="273"/>
      <c r="D9" s="275" t="s">
        <v>19</v>
      </c>
      <c r="E9" s="276" t="s">
        <v>20</v>
      </c>
      <c r="F9" s="276"/>
      <c r="G9" s="27" t="s">
        <v>21</v>
      </c>
      <c r="H9" s="27"/>
      <c r="I9" s="27"/>
      <c r="J9" s="27"/>
      <c r="K9" s="30"/>
      <c r="L9" s="30"/>
      <c r="M9" s="30"/>
    </row>
    <row r="10" customFormat="false" ht="26.4" hidden="false" customHeight="false" outlineLevel="0" collapsed="false">
      <c r="A10" s="272"/>
      <c r="B10" s="277" t="s">
        <v>418</v>
      </c>
      <c r="C10" s="278" t="s">
        <v>419</v>
      </c>
      <c r="D10" s="275"/>
      <c r="E10" s="279" t="s">
        <v>22</v>
      </c>
      <c r="F10" s="280" t="s">
        <v>23</v>
      </c>
      <c r="G10" s="281" t="n">
        <v>1</v>
      </c>
      <c r="H10" s="27" t="n">
        <v>2</v>
      </c>
      <c r="I10" s="27" t="n">
        <v>3</v>
      </c>
      <c r="J10" s="27" t="n">
        <v>4</v>
      </c>
      <c r="K10" s="30"/>
      <c r="L10" s="30"/>
      <c r="M10" s="30"/>
    </row>
    <row r="11" customFormat="false" ht="13.2" hidden="false" customHeight="false" outlineLevel="0" collapsed="false">
      <c r="A11" s="282" t="n">
        <v>1</v>
      </c>
      <c r="B11" s="282" t="n">
        <v>2</v>
      </c>
      <c r="C11" s="283" t="s">
        <v>217</v>
      </c>
      <c r="D11" s="284" t="n">
        <v>4</v>
      </c>
      <c r="E11" s="285" t="n">
        <v>5</v>
      </c>
      <c r="F11" s="286" t="n">
        <v>6</v>
      </c>
      <c r="G11" s="287" t="n">
        <v>7</v>
      </c>
      <c r="H11" s="50" t="n">
        <v>8</v>
      </c>
      <c r="I11" s="27" t="n">
        <v>9</v>
      </c>
      <c r="J11" s="50" t="n">
        <v>10</v>
      </c>
      <c r="K11" s="30"/>
      <c r="L11" s="30"/>
      <c r="M11" s="30"/>
    </row>
    <row r="12" customFormat="false" ht="36.75" hidden="false" customHeight="true" outlineLevel="0" collapsed="false">
      <c r="A12" s="186" t="n">
        <v>4000</v>
      </c>
      <c r="B12" s="288" t="s">
        <v>420</v>
      </c>
      <c r="C12" s="289"/>
      <c r="D12" s="290" t="n">
        <f aca="false">SUM(D14,D175,D210)</f>
        <v>1321347.7</v>
      </c>
      <c r="E12" s="291" t="n">
        <f aca="false">SUM(E14,E175,E210)</f>
        <v>1321347.7</v>
      </c>
      <c r="F12" s="292" t="n">
        <f aca="false">SUM(F14,F175,F210)</f>
        <v>230000</v>
      </c>
      <c r="G12" s="293" t="n">
        <f aca="false">SUM(G14,G175,G210)</f>
        <v>315839.5</v>
      </c>
      <c r="H12" s="294" t="n">
        <f aca="false">SUM(H14,H175,H210)</f>
        <v>634519</v>
      </c>
      <c r="I12" s="294" t="n">
        <f aca="false">SUM(I14,I175,I210)</f>
        <v>975088.4</v>
      </c>
      <c r="J12" s="294" t="n">
        <f aca="false">SUM(J14,J175,J210)</f>
        <v>1321347.7</v>
      </c>
      <c r="K12" s="30"/>
      <c r="L12" s="53"/>
      <c r="M12" s="53"/>
      <c r="N12" s="53"/>
      <c r="O12" s="53"/>
      <c r="P12" s="53"/>
      <c r="Q12" s="53"/>
      <c r="R12" s="53"/>
      <c r="S12" s="53"/>
    </row>
    <row r="13" customFormat="false" ht="13.2" hidden="false" customHeight="false" outlineLevel="0" collapsed="false">
      <c r="A13" s="186"/>
      <c r="B13" s="295" t="s">
        <v>421</v>
      </c>
      <c r="C13" s="289"/>
      <c r="D13" s="296"/>
      <c r="E13" s="297"/>
      <c r="F13" s="298"/>
      <c r="G13" s="299"/>
      <c r="H13" s="300"/>
      <c r="I13" s="300"/>
      <c r="J13" s="300"/>
      <c r="K13" s="30"/>
      <c r="L13" s="301"/>
      <c r="M13" s="30"/>
    </row>
    <row r="14" customFormat="false" ht="42" hidden="false" customHeight="true" outlineLevel="0" collapsed="false">
      <c r="A14" s="186" t="n">
        <v>4050</v>
      </c>
      <c r="B14" s="302" t="s">
        <v>422</v>
      </c>
      <c r="C14" s="303" t="s">
        <v>423</v>
      </c>
      <c r="D14" s="296" t="n">
        <f aca="false">SUM(D16,D29,D72,D87,D97,D131,D146)</f>
        <v>1091347.7</v>
      </c>
      <c r="E14" s="297" t="n">
        <v>1321347.7</v>
      </c>
      <c r="F14" s="298" t="n">
        <f aca="false">SUM(F16,F29,F72,F87,F97,F131,F146)</f>
        <v>0</v>
      </c>
      <c r="G14" s="299" t="n">
        <f aca="false">SUM(G16,G29,G72,G87,G97,G131,G146)</f>
        <v>303339.5</v>
      </c>
      <c r="H14" s="300" t="n">
        <f aca="false">SUM(H16,H29,H72,H87,H97,H131,H146)</f>
        <v>568519</v>
      </c>
      <c r="I14" s="300" t="n">
        <f aca="false">SUM(I16,I29,I72,I87,I97,I131,I146)</f>
        <v>811588.4</v>
      </c>
      <c r="J14" s="300" t="n">
        <f aca="false">SUM(J16,J29,J72,J87,J97,J131,J146)</f>
        <v>1091347.7</v>
      </c>
      <c r="K14" s="30"/>
      <c r="L14" s="301"/>
      <c r="M14" s="30"/>
    </row>
    <row r="15" customFormat="false" ht="13.2" hidden="false" customHeight="false" outlineLevel="0" collapsed="false">
      <c r="A15" s="186"/>
      <c r="B15" s="295" t="s">
        <v>421</v>
      </c>
      <c r="C15" s="289"/>
      <c r="D15" s="296"/>
      <c r="E15" s="297"/>
      <c r="F15" s="298"/>
      <c r="G15" s="299"/>
      <c r="H15" s="300"/>
      <c r="I15" s="300"/>
      <c r="J15" s="300"/>
      <c r="K15" s="30"/>
      <c r="L15" s="301"/>
      <c r="M15" s="301"/>
      <c r="N15" s="301"/>
      <c r="O15" s="301"/>
    </row>
    <row r="16" customFormat="false" ht="30.75" hidden="false" customHeight="true" outlineLevel="0" collapsed="false">
      <c r="A16" s="186" t="n">
        <v>4100</v>
      </c>
      <c r="B16" s="78" t="s">
        <v>424</v>
      </c>
      <c r="C16" s="304" t="s">
        <v>423</v>
      </c>
      <c r="D16" s="296" t="n">
        <f aca="false">SUM(D18,D23,D26)</f>
        <v>589953</v>
      </c>
      <c r="E16" s="297" t="n">
        <f aca="false">SUM(E18,E23,E26)</f>
        <v>589953</v>
      </c>
      <c r="F16" s="298" t="s">
        <v>28</v>
      </c>
      <c r="G16" s="299" t="n">
        <f aca="false">SUM(G18,G23,G26)</f>
        <v>146290.5</v>
      </c>
      <c r="H16" s="300" t="n">
        <f aca="false">SUM(H18,H23,H26)</f>
        <v>299869.6</v>
      </c>
      <c r="I16" s="300" t="n">
        <f aca="false">SUM(I18,I23,I26)</f>
        <v>453421.3</v>
      </c>
      <c r="J16" s="300" t="n">
        <f aca="false">SUM(J18,J23,J26)</f>
        <v>589953</v>
      </c>
      <c r="K16" s="30"/>
      <c r="L16" s="301"/>
      <c r="M16" s="301"/>
      <c r="N16" s="301"/>
      <c r="O16" s="301"/>
    </row>
    <row r="17" customFormat="false" ht="13.2" hidden="false" customHeight="false" outlineLevel="0" collapsed="false">
      <c r="A17" s="186"/>
      <c r="B17" s="295" t="s">
        <v>421</v>
      </c>
      <c r="C17" s="289"/>
      <c r="D17" s="296"/>
      <c r="E17" s="297"/>
      <c r="F17" s="298"/>
      <c r="G17" s="299"/>
      <c r="H17" s="300"/>
      <c r="I17" s="300"/>
      <c r="J17" s="300"/>
      <c r="K17" s="30"/>
      <c r="L17" s="301"/>
      <c r="M17" s="301"/>
      <c r="N17" s="301"/>
      <c r="O17" s="301"/>
    </row>
    <row r="18" customFormat="false" ht="22.8" hidden="false" customHeight="false" outlineLevel="0" collapsed="false">
      <c r="A18" s="186" t="n">
        <v>4110</v>
      </c>
      <c r="B18" s="305" t="s">
        <v>425</v>
      </c>
      <c r="C18" s="304" t="s">
        <v>423</v>
      </c>
      <c r="D18" s="296" t="n">
        <f aca="false">SUM(D20:D22)</f>
        <v>589953</v>
      </c>
      <c r="E18" s="297" t="n">
        <f aca="false">SUM(E20:E22)</f>
        <v>589953</v>
      </c>
      <c r="F18" s="306" t="s">
        <v>206</v>
      </c>
      <c r="G18" s="299" t="n">
        <f aca="false">SUM(G20:G22)</f>
        <v>146290.5</v>
      </c>
      <c r="H18" s="300" t="n">
        <f aca="false">SUM(H20:H22)</f>
        <v>299869.6</v>
      </c>
      <c r="I18" s="300" t="n">
        <f aca="false">SUM(I20:I22)</f>
        <v>453421.3</v>
      </c>
      <c r="J18" s="300" t="n">
        <f aca="false">SUM(J20:J22)</f>
        <v>589953</v>
      </c>
      <c r="K18" s="30"/>
      <c r="L18" s="301"/>
      <c r="M18" s="301"/>
      <c r="N18" s="301"/>
      <c r="O18" s="307"/>
      <c r="P18" s="308"/>
    </row>
    <row r="19" customFormat="false" ht="13.2" hidden="false" customHeight="false" outlineLevel="0" collapsed="false">
      <c r="A19" s="186"/>
      <c r="B19" s="295" t="s">
        <v>213</v>
      </c>
      <c r="C19" s="304"/>
      <c r="D19" s="296"/>
      <c r="E19" s="297"/>
      <c r="F19" s="306"/>
      <c r="G19" s="309"/>
      <c r="H19" s="300"/>
      <c r="I19" s="300"/>
      <c r="J19" s="300"/>
      <c r="K19" s="30"/>
      <c r="L19" s="301"/>
      <c r="M19" s="30"/>
    </row>
    <row r="20" customFormat="false" ht="22.8" hidden="false" customHeight="false" outlineLevel="0" collapsed="false">
      <c r="A20" s="186" t="n">
        <v>4111</v>
      </c>
      <c r="B20" s="310" t="s">
        <v>426</v>
      </c>
      <c r="C20" s="311" t="s">
        <v>427</v>
      </c>
      <c r="D20" s="312" t="n">
        <f aca="false">SUM(E20:F20)</f>
        <v>560113</v>
      </c>
      <c r="E20" s="297" t="n">
        <v>560113</v>
      </c>
      <c r="F20" s="313" t="s">
        <v>206</v>
      </c>
      <c r="G20" s="314" t="n">
        <f aca="false">SUMIF('Gorcarnakan caxs'!E11:E590,4111,'Gorcarnakan caxs'!I11:I589)</f>
        <v>143940.5</v>
      </c>
      <c r="H20" s="315" t="n">
        <v>292199.6</v>
      </c>
      <c r="I20" s="316" t="n">
        <f aca="false">SUMIF('Gorcarnakan caxs'!E11:E589,4111,'Gorcarnakan caxs'!K11:K589)</f>
        <v>436121.3</v>
      </c>
      <c r="J20" s="317" t="n">
        <f aca="false">SUMIF('Gorcarnakan caxs'!E11:E590,4111,'Gorcarnakan caxs'!L11:L589)</f>
        <v>560113</v>
      </c>
      <c r="K20" s="318"/>
    </row>
    <row r="21" s="320" customFormat="true" ht="22.8" hidden="false" customHeight="false" outlineLevel="0" collapsed="false">
      <c r="A21" s="186" t="n">
        <v>4112</v>
      </c>
      <c r="B21" s="310" t="s">
        <v>428</v>
      </c>
      <c r="C21" s="311" t="s">
        <v>429</v>
      </c>
      <c r="D21" s="312" t="n">
        <f aca="false">SUM(E21:F21)</f>
        <v>29840</v>
      </c>
      <c r="E21" s="297" t="n">
        <v>29840</v>
      </c>
      <c r="F21" s="306" t="s">
        <v>206</v>
      </c>
      <c r="G21" s="319" t="n">
        <v>2350</v>
      </c>
      <c r="H21" s="51" t="n">
        <f aca="false">SUMIF('Gorcarnakan caxs'!E11:E589,4112,'Gorcarnakan caxs'!J11:J589)</f>
        <v>7670</v>
      </c>
      <c r="I21" s="51" t="n">
        <f aca="false">SUMIF('Gorcarnakan caxs'!E11:E589,4112,'Gorcarnakan caxs'!K11:K589)</f>
        <v>17300</v>
      </c>
      <c r="J21" s="51" t="n">
        <v>29840</v>
      </c>
      <c r="K21" s="318"/>
      <c r="L21" s="318"/>
      <c r="M21" s="318"/>
      <c r="N21" s="318"/>
    </row>
    <row r="22" customFormat="false" ht="13.2" hidden="false" customHeight="false" outlineLevel="0" collapsed="false">
      <c r="A22" s="186" t="n">
        <v>4114</v>
      </c>
      <c r="B22" s="310" t="s">
        <v>430</v>
      </c>
      <c r="C22" s="311" t="s">
        <v>431</v>
      </c>
      <c r="D22" s="312" t="n">
        <f aca="false">SUM(E22:F22)</f>
        <v>0</v>
      </c>
      <c r="E22" s="297"/>
      <c r="F22" s="306" t="s">
        <v>206</v>
      </c>
      <c r="G22" s="299"/>
      <c r="H22" s="300"/>
      <c r="I22" s="300"/>
      <c r="J22" s="299" t="n">
        <v>0</v>
      </c>
      <c r="K22" s="318"/>
      <c r="L22" s="301"/>
      <c r="M22" s="30"/>
    </row>
    <row r="23" customFormat="false" ht="21.6" hidden="false" customHeight="false" outlineLevel="0" collapsed="false">
      <c r="A23" s="186" t="n">
        <v>4120</v>
      </c>
      <c r="B23" s="321" t="s">
        <v>432</v>
      </c>
      <c r="C23" s="304" t="s">
        <v>423</v>
      </c>
      <c r="D23" s="296" t="n">
        <f aca="false">SUM(D25)</f>
        <v>0</v>
      </c>
      <c r="E23" s="297" t="n">
        <f aca="false">SUM(E25)</f>
        <v>0</v>
      </c>
      <c r="F23" s="306" t="s">
        <v>206</v>
      </c>
      <c r="G23" s="299" t="n">
        <f aca="false">SUM(G25)</f>
        <v>0</v>
      </c>
      <c r="H23" s="300" t="n">
        <f aca="false">SUM(H25)</f>
        <v>0</v>
      </c>
      <c r="I23" s="300" t="n">
        <f aca="false">SUM(I25)</f>
        <v>0</v>
      </c>
      <c r="J23" s="300" t="n">
        <f aca="false">SUM(J25)</f>
        <v>0</v>
      </c>
      <c r="K23" s="318"/>
      <c r="L23" s="301"/>
      <c r="M23" s="30"/>
    </row>
    <row r="24" customFormat="false" ht="13.2" hidden="false" customHeight="false" outlineLevel="0" collapsed="false">
      <c r="A24" s="186"/>
      <c r="B24" s="295" t="s">
        <v>213</v>
      </c>
      <c r="C24" s="304"/>
      <c r="D24" s="296"/>
      <c r="E24" s="297"/>
      <c r="F24" s="306"/>
      <c r="G24" s="299"/>
      <c r="H24" s="300"/>
      <c r="I24" s="300"/>
      <c r="J24" s="300"/>
      <c r="K24" s="318"/>
      <c r="L24" s="301"/>
      <c r="M24" s="30"/>
    </row>
    <row r="25" customFormat="false" ht="13.5" hidden="false" customHeight="true" outlineLevel="0" collapsed="false">
      <c r="A25" s="186" t="n">
        <v>4121</v>
      </c>
      <c r="B25" s="310" t="s">
        <v>433</v>
      </c>
      <c r="C25" s="311" t="s">
        <v>434</v>
      </c>
      <c r="D25" s="312" t="n">
        <f aca="false">SUM(E25:F25)</f>
        <v>0</v>
      </c>
      <c r="E25" s="297"/>
      <c r="F25" s="306" t="s">
        <v>206</v>
      </c>
      <c r="G25" s="299"/>
      <c r="H25" s="300"/>
      <c r="I25" s="300"/>
      <c r="J25" s="300"/>
      <c r="K25" s="318"/>
      <c r="L25" s="301"/>
      <c r="M25" s="30"/>
    </row>
    <row r="26" customFormat="false" ht="25.5" hidden="false" customHeight="true" outlineLevel="0" collapsed="false">
      <c r="A26" s="186" t="n">
        <v>4130</v>
      </c>
      <c r="B26" s="321" t="s">
        <v>435</v>
      </c>
      <c r="C26" s="304" t="s">
        <v>423</v>
      </c>
      <c r="D26" s="296" t="n">
        <f aca="false">SUM(D28)</f>
        <v>0</v>
      </c>
      <c r="E26" s="297" t="n">
        <f aca="false">SUM(E28)</f>
        <v>0</v>
      </c>
      <c r="F26" s="298" t="s">
        <v>28</v>
      </c>
      <c r="G26" s="299" t="n">
        <f aca="false">SUM(G28)</f>
        <v>0</v>
      </c>
      <c r="H26" s="300" t="n">
        <f aca="false">SUM(H28)</f>
        <v>0</v>
      </c>
      <c r="I26" s="300" t="n">
        <f aca="false">SUM(I28)</f>
        <v>0</v>
      </c>
      <c r="J26" s="300" t="n">
        <f aca="false">SUM(J28)</f>
        <v>0</v>
      </c>
      <c r="K26" s="318"/>
      <c r="L26" s="301"/>
      <c r="M26" s="30"/>
    </row>
    <row r="27" customFormat="false" ht="13.2" hidden="false" customHeight="false" outlineLevel="0" collapsed="false">
      <c r="A27" s="186"/>
      <c r="B27" s="295" t="s">
        <v>213</v>
      </c>
      <c r="C27" s="304"/>
      <c r="D27" s="296"/>
      <c r="E27" s="297"/>
      <c r="F27" s="306"/>
      <c r="G27" s="299"/>
      <c r="H27" s="300"/>
      <c r="I27" s="300"/>
      <c r="J27" s="300"/>
      <c r="K27" s="318"/>
      <c r="L27" s="301"/>
      <c r="M27" s="30"/>
    </row>
    <row r="28" customFormat="false" ht="13.5" hidden="false" customHeight="true" outlineLevel="0" collapsed="false">
      <c r="A28" s="186" t="n">
        <v>4131</v>
      </c>
      <c r="B28" s="321" t="s">
        <v>436</v>
      </c>
      <c r="C28" s="311" t="s">
        <v>437</v>
      </c>
      <c r="D28" s="312" t="n">
        <f aca="false">SUM(E28:F28)</f>
        <v>0</v>
      </c>
      <c r="E28" s="297"/>
      <c r="F28" s="306" t="s">
        <v>28</v>
      </c>
      <c r="G28" s="299"/>
      <c r="H28" s="300"/>
      <c r="I28" s="300"/>
      <c r="J28" s="300"/>
      <c r="K28" s="318"/>
      <c r="L28" s="301"/>
      <c r="M28" s="30"/>
    </row>
    <row r="29" customFormat="false" ht="36" hidden="false" customHeight="true" outlineLevel="0" collapsed="false">
      <c r="A29" s="186" t="n">
        <v>4200</v>
      </c>
      <c r="B29" s="310" t="s">
        <v>438</v>
      </c>
      <c r="C29" s="304" t="s">
        <v>423</v>
      </c>
      <c r="D29" s="296" t="n">
        <f aca="false">SUM(D31,D40,D45,D55,D58,D62)</f>
        <v>269070.2</v>
      </c>
      <c r="E29" s="297" t="n">
        <f aca="false">SUM(E31,E40,E45,E55,E58,E62)</f>
        <v>269070.2</v>
      </c>
      <c r="F29" s="306" t="s">
        <v>206</v>
      </c>
      <c r="G29" s="299" t="n">
        <f aca="false">SUM(G31,G40,G45,G55,G58,G62)</f>
        <v>74667</v>
      </c>
      <c r="H29" s="300" t="n">
        <f aca="false">SUM(H31,H40,H45,H55,H58,H62)</f>
        <v>132577.4</v>
      </c>
      <c r="I29" s="300" t="n">
        <f aca="false">SUM(I31,I40,I45,I55,I58,I62)</f>
        <v>175889.1</v>
      </c>
      <c r="J29" s="300" t="n">
        <f aca="false">SUM(J31,J40,J45,J55,J58,J62)</f>
        <v>269070.2</v>
      </c>
      <c r="K29" s="318"/>
      <c r="L29" s="301"/>
      <c r="M29" s="30"/>
    </row>
    <row r="30" customFormat="false" ht="13.2" hidden="false" customHeight="false" outlineLevel="0" collapsed="false">
      <c r="A30" s="186"/>
      <c r="B30" s="295" t="s">
        <v>421</v>
      </c>
      <c r="C30" s="289"/>
      <c r="D30" s="296"/>
      <c r="E30" s="297"/>
      <c r="F30" s="298"/>
      <c r="G30" s="299"/>
      <c r="H30" s="300"/>
      <c r="I30" s="300"/>
      <c r="J30" s="300"/>
      <c r="K30" s="318"/>
      <c r="L30" s="301"/>
      <c r="M30" s="30"/>
    </row>
    <row r="31" customFormat="false" ht="31.8" hidden="false" customHeight="false" outlineLevel="0" collapsed="false">
      <c r="A31" s="186" t="n">
        <v>4210</v>
      </c>
      <c r="B31" s="321" t="s">
        <v>439</v>
      </c>
      <c r="C31" s="304" t="s">
        <v>423</v>
      </c>
      <c r="D31" s="296" t="n">
        <f aca="false">SUM(D33:D39)</f>
        <v>73572</v>
      </c>
      <c r="E31" s="297" t="n">
        <f aca="false">SUM(E33:E39)</f>
        <v>73572</v>
      </c>
      <c r="F31" s="306" t="s">
        <v>206</v>
      </c>
      <c r="G31" s="299" t="n">
        <f aca="false">SUM(G33:G39)</f>
        <v>22248</v>
      </c>
      <c r="H31" s="300" t="n">
        <f aca="false">SUM(H33:H39)</f>
        <v>34647</v>
      </c>
      <c r="I31" s="300" t="n">
        <f aca="false">SUM(I33:I39)</f>
        <v>46618</v>
      </c>
      <c r="J31" s="300" t="n">
        <f aca="false">SUM(J33:J39)</f>
        <v>73572</v>
      </c>
      <c r="K31" s="318"/>
      <c r="L31" s="301"/>
      <c r="M31" s="30"/>
    </row>
    <row r="32" customFormat="false" ht="13.2" hidden="false" customHeight="false" outlineLevel="0" collapsed="false">
      <c r="A32" s="186"/>
      <c r="B32" s="295" t="s">
        <v>213</v>
      </c>
      <c r="C32" s="304"/>
      <c r="D32" s="296"/>
      <c r="E32" s="297"/>
      <c r="F32" s="306"/>
      <c r="G32" s="299"/>
      <c r="H32" s="300"/>
      <c r="I32" s="300"/>
      <c r="J32" s="300"/>
      <c r="K32" s="318"/>
      <c r="L32" s="301"/>
      <c r="M32" s="30"/>
    </row>
    <row r="33" customFormat="false" ht="22.8" hidden="false" customHeight="false" outlineLevel="0" collapsed="false">
      <c r="A33" s="186" t="n">
        <v>4211</v>
      </c>
      <c r="B33" s="310" t="s">
        <v>440</v>
      </c>
      <c r="C33" s="311" t="s">
        <v>441</v>
      </c>
      <c r="D33" s="312" t="n">
        <f aca="false">SUM(E33:F33)</f>
        <v>0</v>
      </c>
      <c r="E33" s="297"/>
      <c r="F33" s="306" t="s">
        <v>206</v>
      </c>
      <c r="G33" s="299"/>
      <c r="H33" s="300"/>
      <c r="I33" s="300"/>
      <c r="J33" s="299"/>
      <c r="K33" s="318"/>
      <c r="L33" s="301"/>
      <c r="M33" s="30"/>
    </row>
    <row r="34" customFormat="false" ht="13.2" hidden="false" customHeight="false" outlineLevel="0" collapsed="false">
      <c r="A34" s="186" t="n">
        <v>4212</v>
      </c>
      <c r="B34" s="321" t="s">
        <v>442</v>
      </c>
      <c r="C34" s="311" t="s">
        <v>443</v>
      </c>
      <c r="D34" s="312" t="n">
        <f aca="false">SUM(E34:F34)</f>
        <v>57550</v>
      </c>
      <c r="E34" s="297" t="n">
        <v>57550</v>
      </c>
      <c r="F34" s="306" t="s">
        <v>206</v>
      </c>
      <c r="G34" s="322" t="n">
        <f aca="false">SUMIF('Gorcarnakan caxs'!E11:E589,4212,'Gorcarnakan caxs'!I11:I589)</f>
        <v>16570</v>
      </c>
      <c r="H34" s="323" t="n">
        <f aca="false">SUMIF('Gorcarnakan caxs'!E11:E589,4212,'Gorcarnakan caxs'!J11:J589)</f>
        <v>26320</v>
      </c>
      <c r="I34" s="323" t="n">
        <f aca="false">SUMIF('Gorcarnakan caxs'!E11:E589,4212,'Gorcarnakan caxs'!K11:K589)</f>
        <v>35230</v>
      </c>
      <c r="J34" s="324" t="n">
        <f aca="false">SUMIF('Gorcarnakan caxs'!E11:E589,4212,'Gorcarnakan caxs'!L11:L589)</f>
        <v>57550</v>
      </c>
      <c r="K34" s="325"/>
    </row>
    <row r="35" customFormat="false" ht="13.2" hidden="false" customHeight="false" outlineLevel="0" collapsed="false">
      <c r="A35" s="186" t="n">
        <v>4213</v>
      </c>
      <c r="B35" s="310" t="s">
        <v>444</v>
      </c>
      <c r="C35" s="311" t="s">
        <v>445</v>
      </c>
      <c r="D35" s="312" t="n">
        <f aca="false">SUM(E35:F35)</f>
        <v>10730</v>
      </c>
      <c r="E35" s="297" t="n">
        <v>10730</v>
      </c>
      <c r="F35" s="306" t="s">
        <v>206</v>
      </c>
      <c r="G35" s="322" t="n">
        <f aca="false">SUMIF('Gorcarnakan caxs'!E11:E589,4213,'Gorcarnakan caxs'!I11:I589)</f>
        <v>3010</v>
      </c>
      <c r="H35" s="317" t="n">
        <f aca="false">SUMIF('Gorcarnakan caxs'!E11:E589,4213,'Gorcarnakan caxs'!J11:J589)</f>
        <v>4815</v>
      </c>
      <c r="I35" s="317" t="n">
        <f aca="false">SUMIF('Gorcarnakan caxs'!E11:E589,4213,'Gorcarnakan caxs'!K11:K589)</f>
        <v>7020</v>
      </c>
      <c r="J35" s="317" t="n">
        <f aca="false">SUMIF('Gorcarnakan caxs'!E11:E589,4213,'Gorcarnakan caxs'!L11:L589)</f>
        <v>10730</v>
      </c>
      <c r="K35" s="325"/>
    </row>
    <row r="36" customFormat="false" ht="13.2" hidden="false" customHeight="false" outlineLevel="0" collapsed="false">
      <c r="A36" s="186" t="n">
        <v>4214</v>
      </c>
      <c r="B36" s="310" t="s">
        <v>446</v>
      </c>
      <c r="C36" s="311" t="s">
        <v>447</v>
      </c>
      <c r="D36" s="312" t="n">
        <f aca="false">SUM(E36:F36)</f>
        <v>4392</v>
      </c>
      <c r="E36" s="297" t="n">
        <v>4392</v>
      </c>
      <c r="F36" s="306" t="s">
        <v>206</v>
      </c>
      <c r="G36" s="326" t="n">
        <f aca="false">SUMIF('Gorcarnakan caxs'!E11:E589,4214,'Gorcarnakan caxs'!I11:I589)</f>
        <v>1918</v>
      </c>
      <c r="H36" s="327" t="n">
        <f aca="false">SUMIF('Gorcarnakan caxs'!E11:E589,4214,'Gorcarnakan caxs'!J11:J589)</f>
        <v>2712</v>
      </c>
      <c r="I36" s="327" t="n">
        <f aca="false">SUMIF('Gorcarnakan caxs'!E11:E589,4214,'Gorcarnakan caxs'!K11:K589)</f>
        <v>3518</v>
      </c>
      <c r="J36" s="327" t="n">
        <f aca="false">SUMIF('Gorcarnakan caxs'!E11:E589,4214,'Gorcarnakan caxs'!L11:L589)</f>
        <v>4392</v>
      </c>
      <c r="K36" s="325"/>
    </row>
    <row r="37" customFormat="false" ht="13.2" hidden="false" customHeight="false" outlineLevel="0" collapsed="false">
      <c r="A37" s="186" t="n">
        <v>4215</v>
      </c>
      <c r="B37" s="310" t="s">
        <v>448</v>
      </c>
      <c r="C37" s="311" t="s">
        <v>449</v>
      </c>
      <c r="D37" s="312" t="n">
        <f aca="false">SUM(E37:F37)</f>
        <v>900</v>
      </c>
      <c r="E37" s="297" t="n">
        <v>900</v>
      </c>
      <c r="F37" s="306" t="s">
        <v>206</v>
      </c>
      <c r="G37" s="322" t="n">
        <f aca="false">SUMIF('Gorcarnakan caxs'!E11:E589,4215,'Gorcarnakan caxs'!I11:I589)</f>
        <v>750</v>
      </c>
      <c r="H37" s="317" t="n">
        <f aca="false">SUMIF('Gorcarnakan caxs'!E11:E589,4215,'Gorcarnakan caxs'!J11:J589)</f>
        <v>800</v>
      </c>
      <c r="I37" s="317" t="n">
        <f aca="false">SUMIF('Gorcarnakan caxs'!E11:E589,4215,'Gorcarnakan caxs'!K11:K589)</f>
        <v>850</v>
      </c>
      <c r="J37" s="317" t="n">
        <f aca="false">SUMIF('Gorcarnakan caxs'!E11:E589,4215,'Gorcarnakan caxs'!L11:L589)</f>
        <v>900</v>
      </c>
      <c r="K37" s="325"/>
    </row>
    <row r="38" customFormat="false" ht="17.25" hidden="false" customHeight="true" outlineLevel="0" collapsed="false">
      <c r="A38" s="186" t="n">
        <v>4216</v>
      </c>
      <c r="B38" s="310" t="s">
        <v>450</v>
      </c>
      <c r="C38" s="311" t="s">
        <v>451</v>
      </c>
      <c r="D38" s="312" t="n">
        <f aca="false">SUM(E38:F38)</f>
        <v>0</v>
      </c>
      <c r="E38" s="297" t="n">
        <v>0</v>
      </c>
      <c r="F38" s="306" t="s">
        <v>206</v>
      </c>
      <c r="G38" s="326" t="n">
        <f aca="false">SUMIF('Gorcarnakan caxs'!E11:E590,4216,'Gorcarnakan caxs'!I11:I590)</f>
        <v>0</v>
      </c>
      <c r="H38" s="327" t="n">
        <f aca="false">SUMIF('Gorcarnakan caxs'!E11:E590,4216,'Gorcarnakan caxs'!J11:J590)</f>
        <v>0</v>
      </c>
      <c r="I38" s="323" t="n">
        <f aca="false">SUMIF('Gorcarnakan caxs'!E11:E590,4216,'Gorcarnakan caxs'!K11:K590)</f>
        <v>0</v>
      </c>
      <c r="J38" s="327" t="n">
        <f aca="false">SUMIF('Gorcarnakan caxs'!E11:E590,4216,'Gorcarnakan caxs'!L11:L590)</f>
        <v>0</v>
      </c>
      <c r="K38" s="318"/>
    </row>
    <row r="39" customFormat="false" ht="13.2" hidden="false" customHeight="false" outlineLevel="0" collapsed="false">
      <c r="A39" s="186" t="n">
        <v>4217</v>
      </c>
      <c r="B39" s="310" t="s">
        <v>452</v>
      </c>
      <c r="C39" s="311" t="s">
        <v>453</v>
      </c>
      <c r="D39" s="312" t="n">
        <f aca="false">SUM(E39:F39)</f>
        <v>0</v>
      </c>
      <c r="E39" s="297"/>
      <c r="F39" s="306" t="s">
        <v>206</v>
      </c>
      <c r="G39" s="299"/>
      <c r="H39" s="300"/>
      <c r="I39" s="300"/>
      <c r="J39" s="299"/>
      <c r="K39" s="318"/>
      <c r="L39" s="328"/>
      <c r="M39" s="328"/>
      <c r="N39" s="328"/>
    </row>
    <row r="40" customFormat="false" ht="22.8" hidden="false" customHeight="false" outlineLevel="0" collapsed="false">
      <c r="A40" s="186" t="n">
        <v>4220</v>
      </c>
      <c r="B40" s="321" t="s">
        <v>454</v>
      </c>
      <c r="C40" s="304" t="s">
        <v>423</v>
      </c>
      <c r="D40" s="296" t="n">
        <f aca="false">SUM(D42:D44)</f>
        <v>1200</v>
      </c>
      <c r="E40" s="297" t="n">
        <f aca="false">SUM(E42:E44)</f>
        <v>1200</v>
      </c>
      <c r="F40" s="306" t="s">
        <v>206</v>
      </c>
      <c r="G40" s="299" t="n">
        <f aca="false">SUM(G42:G44)</f>
        <v>700</v>
      </c>
      <c r="H40" s="300" t="n">
        <f aca="false">SUM(H42:H44)</f>
        <v>820</v>
      </c>
      <c r="I40" s="300" t="n">
        <f aca="false">SUM(I42:I44)</f>
        <v>1100</v>
      </c>
      <c r="J40" s="300" t="n">
        <f aca="false">SUM(J42:J44)</f>
        <v>1200</v>
      </c>
      <c r="K40" s="318"/>
      <c r="L40" s="329"/>
      <c r="M40" s="330"/>
    </row>
    <row r="41" customFormat="false" ht="13.2" hidden="false" customHeight="false" outlineLevel="0" collapsed="false">
      <c r="A41" s="186"/>
      <c r="B41" s="295" t="s">
        <v>213</v>
      </c>
      <c r="C41" s="304"/>
      <c r="D41" s="296"/>
      <c r="E41" s="297"/>
      <c r="F41" s="306"/>
      <c r="G41" s="309"/>
      <c r="H41" s="300"/>
      <c r="I41" s="300"/>
      <c r="J41" s="300"/>
      <c r="K41" s="318"/>
      <c r="L41" s="329"/>
      <c r="M41" s="330"/>
    </row>
    <row r="42" customFormat="false" ht="13.2" hidden="false" customHeight="false" outlineLevel="0" collapsed="false">
      <c r="A42" s="186" t="n">
        <v>4221</v>
      </c>
      <c r="B42" s="310" t="s">
        <v>455</v>
      </c>
      <c r="C42" s="331" t="n">
        <v>4221</v>
      </c>
      <c r="D42" s="312" t="n">
        <f aca="false">SUM(E42:F42)</f>
        <v>1200</v>
      </c>
      <c r="E42" s="297" t="n">
        <v>1200</v>
      </c>
      <c r="F42" s="306" t="s">
        <v>206</v>
      </c>
      <c r="G42" s="332" t="n">
        <f aca="false">SUMIF('Gorcarnakan caxs'!E11:E589,4221,'Gorcarnakan caxs'!I11:I589)</f>
        <v>700</v>
      </c>
      <c r="H42" s="323" t="n">
        <f aca="false">SUMIF('Gorcarnakan caxs'!E11:E589,4221,'Gorcarnakan caxs'!J11:J589)</f>
        <v>820</v>
      </c>
      <c r="I42" s="323" t="n">
        <f aca="false">SUMIF('Gorcarnakan caxs'!E11:E589,4221,'Gorcarnakan caxs'!K11:K589)</f>
        <v>1100</v>
      </c>
      <c r="J42" s="323" t="n">
        <f aca="false">SUMIF('Gorcarnakan caxs'!E11:E589,4221,'Gorcarnakan caxs'!L11:L589)</f>
        <v>1200</v>
      </c>
      <c r="K42" s="325"/>
    </row>
    <row r="43" customFormat="false" ht="13.2" hidden="false" customHeight="false" outlineLevel="0" collapsed="false">
      <c r="A43" s="186" t="n">
        <v>4222</v>
      </c>
      <c r="B43" s="310" t="s">
        <v>456</v>
      </c>
      <c r="C43" s="311" t="s">
        <v>457</v>
      </c>
      <c r="D43" s="312" t="n">
        <f aca="false">SUM(E43:F43)</f>
        <v>0</v>
      </c>
      <c r="E43" s="297"/>
      <c r="F43" s="306" t="s">
        <v>206</v>
      </c>
      <c r="G43" s="333"/>
      <c r="H43" s="51"/>
      <c r="I43" s="51"/>
      <c r="J43" s="51"/>
      <c r="K43" s="318"/>
      <c r="L43" s="328"/>
      <c r="M43" s="328"/>
      <c r="N43" s="328"/>
    </row>
    <row r="44" customFormat="false" ht="13.2" hidden="false" customHeight="false" outlineLevel="0" collapsed="false">
      <c r="A44" s="186" t="n">
        <v>4223</v>
      </c>
      <c r="B44" s="310" t="s">
        <v>458</v>
      </c>
      <c r="C44" s="311" t="s">
        <v>459</v>
      </c>
      <c r="D44" s="312" t="n">
        <f aca="false">SUM(E44:F44)</f>
        <v>0</v>
      </c>
      <c r="E44" s="297"/>
      <c r="F44" s="306" t="s">
        <v>206</v>
      </c>
      <c r="G44" s="299"/>
      <c r="H44" s="300"/>
      <c r="I44" s="300"/>
      <c r="J44" s="300"/>
      <c r="K44" s="318"/>
      <c r="L44" s="329"/>
      <c r="M44" s="330"/>
    </row>
    <row r="45" customFormat="false" ht="43.2" hidden="false" customHeight="false" outlineLevel="0" collapsed="false">
      <c r="A45" s="186" t="n">
        <v>4230</v>
      </c>
      <c r="B45" s="321" t="s">
        <v>460</v>
      </c>
      <c r="C45" s="304" t="s">
        <v>423</v>
      </c>
      <c r="D45" s="296" t="n">
        <f aca="false">SUM(D47:D54)</f>
        <v>31400</v>
      </c>
      <c r="E45" s="297" t="n">
        <f aca="false">SUM(E47:E54)</f>
        <v>31400</v>
      </c>
      <c r="F45" s="306" t="s">
        <v>206</v>
      </c>
      <c r="G45" s="299" t="n">
        <f aca="false">SUM(G47:G54)</f>
        <v>12714</v>
      </c>
      <c r="H45" s="300" t="n">
        <f aca="false">SUM(H47:H54)</f>
        <v>19600</v>
      </c>
      <c r="I45" s="300" t="n">
        <f aca="false">SUM(I47:I54)</f>
        <v>24000</v>
      </c>
      <c r="J45" s="300" t="n">
        <f aca="false">SUM(J47:J54)</f>
        <v>31400</v>
      </c>
      <c r="K45" s="318"/>
      <c r="L45" s="329"/>
      <c r="M45" s="330"/>
    </row>
    <row r="46" customFormat="false" ht="13.2" hidden="false" customHeight="false" outlineLevel="0" collapsed="false">
      <c r="A46" s="186"/>
      <c r="B46" s="295" t="s">
        <v>213</v>
      </c>
      <c r="C46" s="304"/>
      <c r="D46" s="296"/>
      <c r="E46" s="297"/>
      <c r="F46" s="306"/>
      <c r="G46" s="299"/>
      <c r="H46" s="300"/>
      <c r="I46" s="300"/>
      <c r="J46" s="300"/>
      <c r="K46" s="318"/>
      <c r="L46" s="329"/>
      <c r="M46" s="330"/>
    </row>
    <row r="47" customFormat="false" ht="13.2" hidden="false" customHeight="false" outlineLevel="0" collapsed="false">
      <c r="A47" s="186" t="n">
        <v>4231</v>
      </c>
      <c r="B47" s="310" t="s">
        <v>461</v>
      </c>
      <c r="C47" s="311" t="s">
        <v>462</v>
      </c>
      <c r="D47" s="312" t="n">
        <f aca="false">SUM(E47:F47)</f>
        <v>0</v>
      </c>
      <c r="E47" s="297"/>
      <c r="F47" s="306" t="s">
        <v>206</v>
      </c>
      <c r="G47" s="333"/>
      <c r="H47" s="51"/>
      <c r="I47" s="170"/>
      <c r="J47" s="51"/>
      <c r="K47" s="318"/>
      <c r="L47" s="329"/>
      <c r="M47" s="330"/>
    </row>
    <row r="48" customFormat="false" ht="13.2" hidden="false" customHeight="false" outlineLevel="0" collapsed="false">
      <c r="A48" s="186" t="n">
        <v>4232</v>
      </c>
      <c r="B48" s="310" t="s">
        <v>463</v>
      </c>
      <c r="C48" s="311" t="s">
        <v>464</v>
      </c>
      <c r="D48" s="312" t="n">
        <f aca="false">SUM(E48:F48)</f>
        <v>3200</v>
      </c>
      <c r="E48" s="297" t="n">
        <v>3200</v>
      </c>
      <c r="F48" s="306" t="s">
        <v>206</v>
      </c>
      <c r="G48" s="332" t="n">
        <f aca="false">SUMIF('Gorcarnakan caxs'!E11:E589,4232,'Gorcarnakan caxs'!I11:I589)</f>
        <v>800</v>
      </c>
      <c r="H48" s="323" t="n">
        <f aca="false">SUMIF('Gorcarnakan caxs'!E11:E589,4232,'Gorcarnakan caxs'!J11:J589)</f>
        <v>2000</v>
      </c>
      <c r="I48" s="328" t="n">
        <f aca="false">SUMIF('Gorcarnakan caxs'!E11:E589,4232,'Gorcarnakan caxs'!K11:K589)</f>
        <v>2400</v>
      </c>
      <c r="J48" s="323" t="n">
        <f aca="false">SUMIF('Gorcarnakan caxs'!E11:E589,4232,'Gorcarnakan caxs'!L11:L589)</f>
        <v>3200</v>
      </c>
      <c r="K48" s="325"/>
    </row>
    <row r="49" customFormat="false" ht="22.8" hidden="false" customHeight="false" outlineLevel="0" collapsed="false">
      <c r="A49" s="186" t="n">
        <v>4233</v>
      </c>
      <c r="B49" s="310" t="s">
        <v>465</v>
      </c>
      <c r="C49" s="311" t="s">
        <v>466</v>
      </c>
      <c r="D49" s="312" t="n">
        <f aca="false">SUM(E49:F49)</f>
        <v>0</v>
      </c>
      <c r="E49" s="297"/>
      <c r="F49" s="306" t="s">
        <v>206</v>
      </c>
      <c r="G49" s="333"/>
      <c r="H49" s="334"/>
      <c r="I49" s="170"/>
      <c r="J49" s="51"/>
      <c r="K49" s="318"/>
      <c r="L49" s="328"/>
      <c r="M49" s="328"/>
      <c r="N49" s="328"/>
    </row>
    <row r="50" customFormat="false" ht="13.2" hidden="false" customHeight="false" outlineLevel="0" collapsed="false">
      <c r="A50" s="186" t="n">
        <v>4234</v>
      </c>
      <c r="B50" s="310" t="s">
        <v>467</v>
      </c>
      <c r="C50" s="311" t="s">
        <v>468</v>
      </c>
      <c r="D50" s="312" t="n">
        <f aca="false">SUM(E50:F50)</f>
        <v>900</v>
      </c>
      <c r="E50" s="297" t="n">
        <v>900</v>
      </c>
      <c r="F50" s="306" t="s">
        <v>206</v>
      </c>
      <c r="G50" s="322" t="n">
        <f aca="false">SUMIF('Gorcarnakan caxs'!E11:E589,4234,'Gorcarnakan caxs'!I11:I589)</f>
        <v>500</v>
      </c>
      <c r="H50" s="335" t="n">
        <f aca="false">SUMIF('Gorcarnakan caxs'!E11:E589,4234,'Gorcarnakan caxs'!J11:J589)</f>
        <v>700</v>
      </c>
      <c r="I50" s="336" t="n">
        <f aca="false">SUMIF('Gorcarnakan caxs'!E11:E589,4234,'Gorcarnakan caxs'!K11:K589)</f>
        <v>800</v>
      </c>
      <c r="J50" s="317" t="n">
        <f aca="false">SUMIF('Gorcarnakan caxs'!E11:E589,4234,'Gorcarnakan caxs'!L11:L589)</f>
        <v>900</v>
      </c>
      <c r="K50" s="325"/>
    </row>
    <row r="51" customFormat="false" ht="13.2" hidden="false" customHeight="false" outlineLevel="0" collapsed="false">
      <c r="A51" s="186" t="n">
        <v>4235</v>
      </c>
      <c r="B51" s="337" t="s">
        <v>469</v>
      </c>
      <c r="C51" s="338" t="n">
        <v>4235</v>
      </c>
      <c r="D51" s="312" t="n">
        <f aca="false">SUM(E51:F51)</f>
        <v>2500</v>
      </c>
      <c r="E51" s="297" t="n">
        <v>2500</v>
      </c>
      <c r="F51" s="306" t="s">
        <v>206</v>
      </c>
      <c r="G51" s="332" t="n">
        <f aca="false">SUMIF('Gorcarnakan caxs'!E11:E589,4235,'Gorcarnakan caxs'!I11:I589)</f>
        <v>1500</v>
      </c>
      <c r="H51" s="339" t="n">
        <f aca="false">SUMIF('Gorcarnakan caxs'!E11:E589,4235,'Gorcarnakan caxs'!J11:J589)</f>
        <v>2000</v>
      </c>
      <c r="I51" s="328" t="n">
        <f aca="false">SUMIF('Gorcarnakan caxs'!E11:E589,4235,'Gorcarnakan caxs'!K11:K589)</f>
        <v>2300</v>
      </c>
      <c r="J51" s="323" t="n">
        <f aca="false">SUMIF('Gorcarnakan caxs'!E11:E589,4235,'Gorcarnakan caxs'!L11:L589)</f>
        <v>2500</v>
      </c>
      <c r="K51" s="325"/>
    </row>
    <row r="52" customFormat="false" ht="22.8" hidden="false" customHeight="false" outlineLevel="0" collapsed="false">
      <c r="A52" s="186" t="n">
        <v>4236</v>
      </c>
      <c r="B52" s="310" t="s">
        <v>470</v>
      </c>
      <c r="C52" s="311" t="s">
        <v>471</v>
      </c>
      <c r="D52" s="312" t="n">
        <f aca="false">SUM(E52:F52)</f>
        <v>0</v>
      </c>
      <c r="E52" s="297"/>
      <c r="F52" s="306" t="s">
        <v>206</v>
      </c>
      <c r="G52" s="309"/>
      <c r="H52" s="299"/>
      <c r="I52" s="340"/>
      <c r="J52" s="300"/>
      <c r="K52" s="318"/>
      <c r="L52" s="328"/>
      <c r="M52" s="328"/>
      <c r="N52" s="341"/>
    </row>
    <row r="53" customFormat="false" ht="13.2" hidden="false" customHeight="false" outlineLevel="0" collapsed="false">
      <c r="A53" s="186" t="n">
        <v>4237</v>
      </c>
      <c r="B53" s="310" t="s">
        <v>472</v>
      </c>
      <c r="C53" s="311" t="s">
        <v>473</v>
      </c>
      <c r="D53" s="312" t="n">
        <f aca="false">SUM(E53:F53)</f>
        <v>0</v>
      </c>
      <c r="E53" s="297"/>
      <c r="F53" s="306" t="s">
        <v>206</v>
      </c>
      <c r="G53" s="333"/>
      <c r="H53" s="334"/>
      <c r="I53" s="170"/>
      <c r="J53" s="51"/>
      <c r="K53" s="318"/>
      <c r="L53" s="329"/>
      <c r="M53" s="330"/>
    </row>
    <row r="54" s="320" customFormat="true" ht="13.2" hidden="false" customHeight="false" outlineLevel="0" collapsed="false">
      <c r="A54" s="186" t="n">
        <v>4238</v>
      </c>
      <c r="B54" s="310" t="s">
        <v>474</v>
      </c>
      <c r="C54" s="311" t="s">
        <v>475</v>
      </c>
      <c r="D54" s="312" t="n">
        <f aca="false">SUM(E54:F54)</f>
        <v>24800</v>
      </c>
      <c r="E54" s="297" t="n">
        <v>24800</v>
      </c>
      <c r="F54" s="306" t="s">
        <v>206</v>
      </c>
      <c r="G54" s="332" t="n">
        <f aca="false">SUMIF('Gorcarnakan caxs'!E11:E589,4239,'Gorcarnakan caxs'!I11:I589)</f>
        <v>9914</v>
      </c>
      <c r="H54" s="339" t="n">
        <f aca="false">SUMIF('Gorcarnakan caxs'!E11:E589,4239,'Gorcarnakan caxs'!J11:J589)</f>
        <v>14900</v>
      </c>
      <c r="I54" s="328" t="n">
        <f aca="false">SUMIF('Gorcarnakan caxs'!E11:E589,4239,'Gorcarnakan caxs'!K11:K589)</f>
        <v>18500</v>
      </c>
      <c r="J54" s="323" t="n">
        <f aca="false">SUMIF('Gorcarnakan caxs'!E11:E589,4239,'Gorcarnakan caxs'!L11:L589)</f>
        <v>24800</v>
      </c>
      <c r="K54" s="325"/>
    </row>
    <row r="55" customFormat="false" ht="22.8" hidden="false" customHeight="false" outlineLevel="0" collapsed="false">
      <c r="A55" s="186" t="n">
        <v>4240</v>
      </c>
      <c r="B55" s="321" t="s">
        <v>476</v>
      </c>
      <c r="C55" s="304" t="s">
        <v>423</v>
      </c>
      <c r="D55" s="296" t="n">
        <f aca="false">SUM(D57)</f>
        <v>3325</v>
      </c>
      <c r="E55" s="297" t="n">
        <f aca="false">SUM(E57)</f>
        <v>3325</v>
      </c>
      <c r="F55" s="306" t="s">
        <v>206</v>
      </c>
      <c r="G55" s="342" t="n">
        <f aca="false">SUM(G57)</f>
        <v>2175</v>
      </c>
      <c r="H55" s="299" t="n">
        <f aca="false">SUM(H57)</f>
        <v>2825</v>
      </c>
      <c r="I55" s="340" t="n">
        <f aca="false">SUM(I57)</f>
        <v>3075</v>
      </c>
      <c r="J55" s="300" t="n">
        <f aca="false">SUM(J57)</f>
        <v>3325</v>
      </c>
      <c r="K55" s="318"/>
      <c r="L55" s="328"/>
      <c r="M55" s="328"/>
      <c r="N55" s="328"/>
    </row>
    <row r="56" customFormat="false" ht="13.2" hidden="false" customHeight="false" outlineLevel="0" collapsed="false">
      <c r="A56" s="186"/>
      <c r="B56" s="295" t="s">
        <v>213</v>
      </c>
      <c r="C56" s="304"/>
      <c r="D56" s="296"/>
      <c r="E56" s="297"/>
      <c r="F56" s="306"/>
      <c r="G56" s="309"/>
      <c r="H56" s="300"/>
      <c r="I56" s="299"/>
      <c r="J56" s="299"/>
      <c r="K56" s="318"/>
      <c r="L56" s="329"/>
      <c r="M56" s="330"/>
    </row>
    <row r="57" customFormat="false" ht="13.2" hidden="false" customHeight="false" outlineLevel="0" collapsed="false">
      <c r="A57" s="186" t="n">
        <v>4241</v>
      </c>
      <c r="B57" s="310" t="s">
        <v>477</v>
      </c>
      <c r="C57" s="311" t="s">
        <v>478</v>
      </c>
      <c r="D57" s="312" t="n">
        <f aca="false">SUM(E57:F57)</f>
        <v>3325</v>
      </c>
      <c r="E57" s="297" t="n">
        <v>3325</v>
      </c>
      <c r="F57" s="306" t="s">
        <v>206</v>
      </c>
      <c r="G57" s="332" t="n">
        <f aca="false">SUMIF('Gorcarnakan caxs'!E11:E589,4241,'Gorcarnakan caxs'!I11:I589)</f>
        <v>2175</v>
      </c>
      <c r="H57" s="323" t="n">
        <f aca="false">SUMIF('Gorcarnakan caxs'!E11:E589,4241,'Gorcarnakan caxs'!J11:J589)</f>
        <v>2825</v>
      </c>
      <c r="I57" s="339" t="n">
        <f aca="false">SUMIF('Gorcarnakan caxs'!E11:E589,4241,'Gorcarnakan caxs'!K11:K589)</f>
        <v>3075</v>
      </c>
      <c r="J57" s="339" t="n">
        <f aca="false">SUMIF('Gorcarnakan caxs'!E11:E589,4241,'Gorcarnakan caxs'!L11:L589)</f>
        <v>3325</v>
      </c>
      <c r="K57" s="325"/>
    </row>
    <row r="58" customFormat="false" ht="28.5" hidden="false" customHeight="true" outlineLevel="0" collapsed="false">
      <c r="A58" s="186" t="n">
        <v>4250</v>
      </c>
      <c r="B58" s="321" t="s">
        <v>479</v>
      </c>
      <c r="C58" s="304" t="s">
        <v>423</v>
      </c>
      <c r="D58" s="296" t="n">
        <f aca="false">SUM(D60:D61)</f>
        <v>56393.2</v>
      </c>
      <c r="E58" s="297" t="n">
        <f aca="false">SUM(E60:E61)</f>
        <v>56393.2</v>
      </c>
      <c r="F58" s="306" t="s">
        <v>206</v>
      </c>
      <c r="G58" s="309" t="n">
        <f aca="false">SUM(G60:G61)</f>
        <v>4530</v>
      </c>
      <c r="H58" s="300" t="n">
        <f aca="false">SUM(H60:H61)</f>
        <v>19135.4</v>
      </c>
      <c r="I58" s="299" t="n">
        <f aca="false">SUM(I60:I61)</f>
        <v>30130</v>
      </c>
      <c r="J58" s="299" t="n">
        <f aca="false">SUM(J60:J61)</f>
        <v>56393.2</v>
      </c>
      <c r="K58" s="318"/>
      <c r="L58" s="328"/>
      <c r="M58" s="328"/>
      <c r="N58" s="328"/>
    </row>
    <row r="59" customFormat="false" ht="13.2" hidden="false" customHeight="false" outlineLevel="0" collapsed="false">
      <c r="A59" s="186"/>
      <c r="B59" s="295" t="s">
        <v>213</v>
      </c>
      <c r="C59" s="304"/>
      <c r="D59" s="296"/>
      <c r="E59" s="297"/>
      <c r="F59" s="306"/>
      <c r="G59" s="309"/>
      <c r="H59" s="300"/>
      <c r="I59" s="340"/>
      <c r="J59" s="300"/>
      <c r="K59" s="318"/>
      <c r="L59" s="329"/>
      <c r="M59" s="330"/>
    </row>
    <row r="60" customFormat="false" ht="22.8" hidden="false" customHeight="false" outlineLevel="0" collapsed="false">
      <c r="A60" s="186" t="n">
        <v>4251</v>
      </c>
      <c r="B60" s="310" t="s">
        <v>480</v>
      </c>
      <c r="C60" s="311" t="s">
        <v>481</v>
      </c>
      <c r="D60" s="312" t="n">
        <f aca="false">SUM(E60:F60)</f>
        <v>52243.2</v>
      </c>
      <c r="E60" s="297" t="n">
        <v>52243.2</v>
      </c>
      <c r="F60" s="313" t="s">
        <v>206</v>
      </c>
      <c r="G60" s="343" t="n">
        <f aca="false">SUMIF('Gorcarnakan caxs'!E11:E589,4251,'Gorcarnakan caxs'!I11:I589)</f>
        <v>2500</v>
      </c>
      <c r="H60" s="344" t="n">
        <f aca="false">SUMIF('Gorcarnakan caxs'!E11:E589,4251,'Gorcarnakan caxs'!J11:J589)</f>
        <v>16515.4</v>
      </c>
      <c r="I60" s="345" t="n">
        <f aca="false">SUMIF('Gorcarnakan caxs'!E11:E589,4251,'Gorcarnakan caxs'!K11:K589)</f>
        <v>26800</v>
      </c>
      <c r="J60" s="346" t="n">
        <f aca="false">SUMIF('Gorcarnakan caxs'!E11:E589,4251,'Gorcarnakan caxs'!L11:L589)</f>
        <v>52243.2</v>
      </c>
      <c r="K60" s="325"/>
    </row>
    <row r="61" customFormat="false" ht="22.8" hidden="false" customHeight="false" outlineLevel="0" collapsed="false">
      <c r="A61" s="186" t="n">
        <v>4252</v>
      </c>
      <c r="B61" s="310" t="s">
        <v>482</v>
      </c>
      <c r="C61" s="311" t="s">
        <v>271</v>
      </c>
      <c r="D61" s="312" t="n">
        <f aca="false">SUM(E61:F61)</f>
        <v>4150</v>
      </c>
      <c r="E61" s="297" t="n">
        <v>4150</v>
      </c>
      <c r="F61" s="306" t="s">
        <v>206</v>
      </c>
      <c r="G61" s="347" t="n">
        <f aca="false">SUMIF('Gorcarnakan caxs'!E11:E589,4252,'Gorcarnakan caxs'!I11:I589)</f>
        <v>2030</v>
      </c>
      <c r="H61" s="348" t="n">
        <f aca="false">SUMIF('Gorcarnakan caxs'!E11:E589,4252,'Gorcarnakan caxs'!J11:J589)</f>
        <v>2620</v>
      </c>
      <c r="I61" s="347" t="n">
        <f aca="false">SUMIF('Gorcarnakan caxs'!E11:E589,4252,'Gorcarnakan caxs'!K11:K589)</f>
        <v>3330</v>
      </c>
      <c r="J61" s="349" t="n">
        <f aca="false">SUMIF('Gorcarnakan caxs'!E11:E589,4252,'Gorcarnakan caxs'!L11:L589)</f>
        <v>4150</v>
      </c>
      <c r="K61" s="318"/>
    </row>
    <row r="62" customFormat="false" ht="31.8" hidden="false" customHeight="false" outlineLevel="0" collapsed="false">
      <c r="A62" s="186" t="n">
        <v>4260</v>
      </c>
      <c r="B62" s="321" t="s">
        <v>483</v>
      </c>
      <c r="C62" s="304" t="s">
        <v>423</v>
      </c>
      <c r="D62" s="296" t="n">
        <f aca="false">SUM(D64:D71)</f>
        <v>103180</v>
      </c>
      <c r="E62" s="297" t="n">
        <f aca="false">SUM(E64:E71)</f>
        <v>103180</v>
      </c>
      <c r="F62" s="306" t="s">
        <v>206</v>
      </c>
      <c r="G62" s="309" t="n">
        <f aca="false">SUM(G64:G71)</f>
        <v>32300</v>
      </c>
      <c r="H62" s="300" t="n">
        <f aca="false">SUM(H64:H71)</f>
        <v>55550</v>
      </c>
      <c r="I62" s="300" t="n">
        <f aca="false">SUM(I64:I71)</f>
        <v>70966.1</v>
      </c>
      <c r="J62" s="299" t="n">
        <f aca="false">SUM(J64:J71)</f>
        <v>103180</v>
      </c>
      <c r="K62" s="350"/>
      <c r="L62" s="329"/>
      <c r="M62" s="351"/>
      <c r="N62" s="352"/>
      <c r="O62" s="352"/>
    </row>
    <row r="63" customFormat="false" ht="13.2" hidden="false" customHeight="false" outlineLevel="0" collapsed="false">
      <c r="A63" s="186"/>
      <c r="B63" s="295" t="s">
        <v>213</v>
      </c>
      <c r="C63" s="304"/>
      <c r="D63" s="296"/>
      <c r="E63" s="297"/>
      <c r="F63" s="306"/>
      <c r="G63" s="309"/>
      <c r="H63" s="300"/>
      <c r="I63" s="300"/>
      <c r="J63" s="299"/>
      <c r="K63" s="318"/>
      <c r="L63" s="329"/>
      <c r="M63" s="351"/>
      <c r="N63" s="352"/>
      <c r="O63" s="352"/>
    </row>
    <row r="64" customFormat="false" ht="13.2" hidden="false" customHeight="false" outlineLevel="0" collapsed="false">
      <c r="A64" s="186" t="n">
        <v>4261</v>
      </c>
      <c r="B64" s="310" t="s">
        <v>484</v>
      </c>
      <c r="C64" s="311" t="s">
        <v>485</v>
      </c>
      <c r="D64" s="312" t="n">
        <f aca="false">SUM(E64:F64)</f>
        <v>2000</v>
      </c>
      <c r="E64" s="297" t="n">
        <v>2000</v>
      </c>
      <c r="F64" s="306" t="s">
        <v>206</v>
      </c>
      <c r="G64" s="353" t="n">
        <f aca="false">SUMIF('Gorcarnakan caxs'!E11:E589,4261,'Gorcarnakan caxs'!I11:I589)</f>
        <v>1200</v>
      </c>
      <c r="H64" s="354" t="n">
        <f aca="false">SUMIF('Gorcarnakan caxs'!E11:E589,4261,'Gorcarnakan caxs'!J11:J589)</f>
        <v>1200</v>
      </c>
      <c r="I64" s="347" t="n">
        <f aca="false">SUMIF('Gorcarnakan caxs'!E11:E589,4261,'Gorcarnakan caxs'!K11:K589)</f>
        <v>1500</v>
      </c>
      <c r="J64" s="355" t="n">
        <f aca="false">SUMIF('Gorcarnakan caxs'!E11:E589,4261,'Gorcarnakan caxs'!L11:L589)</f>
        <v>2000</v>
      </c>
      <c r="K64" s="325"/>
    </row>
    <row r="65" customFormat="false" ht="13.2" hidden="false" customHeight="false" outlineLevel="0" collapsed="false">
      <c r="A65" s="186" t="n">
        <v>4262</v>
      </c>
      <c r="B65" s="310" t="s">
        <v>486</v>
      </c>
      <c r="C65" s="311" t="s">
        <v>487</v>
      </c>
      <c r="D65" s="312" t="n">
        <f aca="false">SUM(E65:F65)</f>
        <v>0</v>
      </c>
      <c r="E65" s="297"/>
      <c r="F65" s="306" t="s">
        <v>206</v>
      </c>
      <c r="G65" s="309"/>
      <c r="H65" s="300"/>
      <c r="I65" s="340"/>
      <c r="J65" s="300"/>
      <c r="K65" s="318"/>
      <c r="L65" s="329"/>
      <c r="M65" s="351"/>
      <c r="N65" s="352"/>
      <c r="O65" s="352"/>
    </row>
    <row r="66" customFormat="false" ht="22.8" hidden="false" customHeight="false" outlineLevel="0" collapsed="false">
      <c r="A66" s="186" t="n">
        <v>4263</v>
      </c>
      <c r="B66" s="310" t="s">
        <v>488</v>
      </c>
      <c r="C66" s="311" t="s">
        <v>489</v>
      </c>
      <c r="D66" s="312" t="n">
        <f aca="false">SUM(E66:F66)</f>
        <v>0</v>
      </c>
      <c r="E66" s="297"/>
      <c r="F66" s="306" t="s">
        <v>206</v>
      </c>
      <c r="G66" s="309"/>
      <c r="H66" s="300"/>
      <c r="I66" s="300"/>
      <c r="J66" s="300"/>
      <c r="K66" s="318"/>
      <c r="L66" s="329"/>
      <c r="M66" s="351"/>
      <c r="N66" s="352"/>
      <c r="O66" s="352"/>
    </row>
    <row r="67" customFormat="false" ht="13.2" hidden="false" customHeight="false" outlineLevel="0" collapsed="false">
      <c r="A67" s="186" t="n">
        <v>4264</v>
      </c>
      <c r="B67" s="310" t="s">
        <v>490</v>
      </c>
      <c r="C67" s="311" t="s">
        <v>491</v>
      </c>
      <c r="D67" s="312" t="n">
        <f aca="false">SUM(E67:F67)</f>
        <v>44600</v>
      </c>
      <c r="E67" s="297" t="n">
        <v>44600</v>
      </c>
      <c r="F67" s="306" t="s">
        <v>206</v>
      </c>
      <c r="G67" s="353" t="n">
        <f aca="false">SUMIF('Gorcarnakan caxs'!E11:E589,4264,'Gorcarnakan caxs'!I11:I589)</f>
        <v>12600</v>
      </c>
      <c r="H67" s="354" t="n">
        <f aca="false">SUMIF('Gorcarnakan caxs'!E11:E589,4264,'Gorcarnakan caxs'!J11:J589)</f>
        <v>23500</v>
      </c>
      <c r="I67" s="354" t="n">
        <f aca="false">SUMIF('Gorcarnakan caxs'!E11:E589,4264,'Gorcarnakan caxs'!K11:K589)</f>
        <v>34200</v>
      </c>
      <c r="J67" s="356" t="n">
        <f aca="false">SUMIF('Gorcarnakan caxs'!E11:E589,4264,'Gorcarnakan caxs'!L11:L589)</f>
        <v>44600</v>
      </c>
      <c r="K67" s="325"/>
    </row>
    <row r="68" customFormat="false" ht="22.8" hidden="false" customHeight="false" outlineLevel="0" collapsed="false">
      <c r="A68" s="186" t="n">
        <v>4265</v>
      </c>
      <c r="B68" s="357" t="s">
        <v>492</v>
      </c>
      <c r="C68" s="311" t="s">
        <v>493</v>
      </c>
      <c r="D68" s="312" t="n">
        <f aca="false">SUM(E68:F68)</f>
        <v>0</v>
      </c>
      <c r="E68" s="297"/>
      <c r="F68" s="306" t="s">
        <v>206</v>
      </c>
      <c r="G68" s="309"/>
      <c r="H68" s="300"/>
      <c r="I68" s="300"/>
      <c r="J68" s="299"/>
      <c r="K68" s="318"/>
      <c r="L68" s="329"/>
      <c r="M68" s="351"/>
      <c r="N68" s="352"/>
      <c r="O68" s="352"/>
    </row>
    <row r="69" customFormat="false" ht="13.2" hidden="false" customHeight="false" outlineLevel="0" collapsed="false">
      <c r="A69" s="186" t="n">
        <v>4266</v>
      </c>
      <c r="B69" s="310" t="s">
        <v>494</v>
      </c>
      <c r="C69" s="311" t="s">
        <v>495</v>
      </c>
      <c r="D69" s="312" t="n">
        <f aca="false">SUM(E69:F69)</f>
        <v>0</v>
      </c>
      <c r="E69" s="297"/>
      <c r="F69" s="306" t="s">
        <v>206</v>
      </c>
      <c r="G69" s="309"/>
      <c r="H69" s="300"/>
      <c r="I69" s="300"/>
      <c r="J69" s="300"/>
      <c r="K69" s="318"/>
      <c r="L69" s="329"/>
      <c r="M69" s="351"/>
      <c r="N69" s="352"/>
      <c r="O69" s="352"/>
    </row>
    <row r="70" customFormat="false" ht="13.2" hidden="false" customHeight="false" outlineLevel="0" collapsed="false">
      <c r="A70" s="186" t="n">
        <v>4267</v>
      </c>
      <c r="B70" s="310" t="s">
        <v>496</v>
      </c>
      <c r="C70" s="311" t="s">
        <v>497</v>
      </c>
      <c r="D70" s="312" t="n">
        <f aca="false">SUM(E70:F70)</f>
        <v>1000</v>
      </c>
      <c r="E70" s="297" t="n">
        <v>1000</v>
      </c>
      <c r="F70" s="306" t="s">
        <v>206</v>
      </c>
      <c r="G70" s="358" t="n">
        <f aca="false">SUMIF('Gorcarnakan caxs'!E14:E592,4267,'Gorcarnakan caxs'!I14:I592)</f>
        <v>800</v>
      </c>
      <c r="H70" s="344" t="n">
        <f aca="false">SUMIF('Gorcarnakan caxs'!E11:E589,4267,'Gorcarnakan caxs'!J11:J589)</f>
        <v>800</v>
      </c>
      <c r="I70" s="345" t="n">
        <f aca="false">SUMIF('Gorcarnakan caxs'!E11:E589,4267,'Gorcarnakan caxs'!K11:K589)</f>
        <v>800</v>
      </c>
      <c r="J70" s="359" t="n">
        <f aca="false">SUMIF('Gorcarnakan caxs'!E11:E589,4267,'Gorcarnakan caxs'!L11:L589)</f>
        <v>1000</v>
      </c>
      <c r="K70" s="318"/>
    </row>
    <row r="71" s="320" customFormat="true" ht="13.2" hidden="false" customHeight="false" outlineLevel="0" collapsed="false">
      <c r="A71" s="186" t="n">
        <v>4268</v>
      </c>
      <c r="B71" s="310" t="s">
        <v>498</v>
      </c>
      <c r="C71" s="311" t="s">
        <v>499</v>
      </c>
      <c r="D71" s="312" t="n">
        <f aca="false">SUM(E71:F71)</f>
        <v>55580</v>
      </c>
      <c r="E71" s="297" t="n">
        <v>55580</v>
      </c>
      <c r="F71" s="306" t="s">
        <v>206</v>
      </c>
      <c r="G71" s="360" t="n">
        <f aca="false">SUMIF('Gorcarnakan caxs'!E11:E589,4269,'Gorcarnakan caxs'!I11:I589)</f>
        <v>17700</v>
      </c>
      <c r="H71" s="361" t="n">
        <f aca="false">SUMIF('Gorcarnakan caxs'!E11:E589,4269,'Gorcarnakan caxs'!J11:J589)</f>
        <v>30050</v>
      </c>
      <c r="I71" s="362" t="n">
        <f aca="false">SUMIF('Gorcarnakan caxs'!E11:E589,4269,'Gorcarnakan caxs'!K11:K589)</f>
        <v>34466.1</v>
      </c>
      <c r="J71" s="363" t="n">
        <f aca="false">SUMIF('Gorcarnakan caxs'!E11:E589,4269,'Gorcarnakan caxs'!L11:L589)</f>
        <v>55580</v>
      </c>
      <c r="K71" s="318"/>
    </row>
    <row r="72" customFormat="false" ht="11.25" hidden="false" customHeight="true" outlineLevel="0" collapsed="false">
      <c r="A72" s="186" t="n">
        <v>4300</v>
      </c>
      <c r="B72" s="321" t="s">
        <v>500</v>
      </c>
      <c r="C72" s="304" t="s">
        <v>423</v>
      </c>
      <c r="D72" s="296" t="n">
        <f aca="false">SUM(D74,D78,D82)</f>
        <v>0</v>
      </c>
      <c r="E72" s="297" t="n">
        <f aca="false">SUM(E74,E78,E82)</f>
        <v>0</v>
      </c>
      <c r="F72" s="306" t="s">
        <v>206</v>
      </c>
      <c r="G72" s="309" t="n">
        <f aca="false">SUM(G74,G78,G82)</f>
        <v>0</v>
      </c>
      <c r="H72" s="300" t="n">
        <f aca="false">SUM(H74,H78,H82)</f>
        <v>0</v>
      </c>
      <c r="I72" s="340" t="n">
        <f aca="false">SUM(I74,I78,I82)</f>
        <v>0</v>
      </c>
      <c r="J72" s="300" t="n">
        <f aca="false">SUM(J74,J78,J82)</f>
        <v>0</v>
      </c>
      <c r="K72" s="30"/>
      <c r="L72" s="329"/>
      <c r="M72" s="351"/>
      <c r="N72" s="352"/>
      <c r="O72" s="352"/>
    </row>
    <row r="73" customFormat="false" ht="13.2" hidden="false" customHeight="false" outlineLevel="0" collapsed="false">
      <c r="A73" s="186"/>
      <c r="B73" s="295" t="s">
        <v>421</v>
      </c>
      <c r="C73" s="289"/>
      <c r="D73" s="296"/>
      <c r="E73" s="297"/>
      <c r="F73" s="298"/>
      <c r="G73" s="309"/>
      <c r="H73" s="300"/>
      <c r="I73" s="340"/>
      <c r="J73" s="300"/>
      <c r="K73" s="30"/>
      <c r="L73" s="329"/>
      <c r="M73" s="351"/>
      <c r="N73" s="352"/>
      <c r="O73" s="352"/>
    </row>
    <row r="74" customFormat="false" ht="13.2" hidden="false" customHeight="false" outlineLevel="0" collapsed="false">
      <c r="A74" s="186" t="n">
        <v>4310</v>
      </c>
      <c r="B74" s="321" t="s">
        <v>501</v>
      </c>
      <c r="C74" s="304" t="s">
        <v>423</v>
      </c>
      <c r="D74" s="296" t="n">
        <f aca="false">SUM(D76:D77)</f>
        <v>0</v>
      </c>
      <c r="E74" s="297" t="n">
        <f aca="false">SUM(E76:E77)</f>
        <v>0</v>
      </c>
      <c r="F74" s="298" t="s">
        <v>28</v>
      </c>
      <c r="G74" s="309" t="n">
        <f aca="false">SUM(G76:G77)</f>
        <v>0</v>
      </c>
      <c r="H74" s="299" t="n">
        <f aca="false">SUM(H76:H77)</f>
        <v>0</v>
      </c>
      <c r="I74" s="364" t="n">
        <f aca="false">SUM(I76:I77)</f>
        <v>0</v>
      </c>
      <c r="J74" s="300" t="n">
        <f aca="false">SUM(J76:J77)</f>
        <v>0</v>
      </c>
      <c r="K74" s="30"/>
      <c r="L74" s="329"/>
      <c r="M74" s="351"/>
      <c r="N74" s="352"/>
      <c r="O74" s="352"/>
    </row>
    <row r="75" customFormat="false" ht="13.2" hidden="false" customHeight="false" outlineLevel="0" collapsed="false">
      <c r="A75" s="186"/>
      <c r="B75" s="295" t="s">
        <v>213</v>
      </c>
      <c r="C75" s="304"/>
      <c r="D75" s="296"/>
      <c r="E75" s="297"/>
      <c r="F75" s="306"/>
      <c r="G75" s="309"/>
      <c r="H75" s="299"/>
      <c r="I75" s="364"/>
      <c r="J75" s="300"/>
      <c r="K75" s="30"/>
      <c r="L75" s="329"/>
      <c r="M75" s="351"/>
      <c r="N75" s="352"/>
      <c r="O75" s="352"/>
    </row>
    <row r="76" customFormat="false" ht="13.2" hidden="false" customHeight="false" outlineLevel="0" collapsed="false">
      <c r="A76" s="186" t="n">
        <v>4311</v>
      </c>
      <c r="B76" s="310" t="s">
        <v>502</v>
      </c>
      <c r="C76" s="311" t="s">
        <v>503</v>
      </c>
      <c r="D76" s="312" t="n">
        <f aca="false">SUM(E76:F76)</f>
        <v>0</v>
      </c>
      <c r="E76" s="297"/>
      <c r="F76" s="306" t="s">
        <v>206</v>
      </c>
      <c r="G76" s="309"/>
      <c r="H76" s="299"/>
      <c r="I76" s="300"/>
      <c r="J76" s="300"/>
      <c r="K76" s="30"/>
      <c r="L76" s="329"/>
      <c r="M76" s="351"/>
      <c r="N76" s="352"/>
      <c r="O76" s="352"/>
    </row>
    <row r="77" customFormat="false" ht="13.2" hidden="false" customHeight="false" outlineLevel="0" collapsed="false">
      <c r="A77" s="186" t="n">
        <v>4312</v>
      </c>
      <c r="B77" s="310" t="s">
        <v>504</v>
      </c>
      <c r="C77" s="311" t="s">
        <v>505</v>
      </c>
      <c r="D77" s="312" t="n">
        <f aca="false">SUM(E77:F77)</f>
        <v>0</v>
      </c>
      <c r="E77" s="297"/>
      <c r="F77" s="306" t="s">
        <v>206</v>
      </c>
      <c r="G77" s="299"/>
      <c r="H77" s="300"/>
      <c r="I77" s="300"/>
      <c r="J77" s="300"/>
      <c r="K77" s="30"/>
      <c r="L77" s="329"/>
      <c r="M77" s="351"/>
      <c r="N77" s="352"/>
      <c r="O77" s="352"/>
    </row>
    <row r="78" customFormat="false" ht="13.2" hidden="false" customHeight="false" outlineLevel="0" collapsed="false">
      <c r="A78" s="186" t="n">
        <v>4320</v>
      </c>
      <c r="B78" s="321" t="s">
        <v>506</v>
      </c>
      <c r="C78" s="304" t="s">
        <v>423</v>
      </c>
      <c r="D78" s="296" t="n">
        <f aca="false">SUM(D80:D81)</f>
        <v>0</v>
      </c>
      <c r="E78" s="297" t="n">
        <f aca="false">SUM(E80:E81)</f>
        <v>0</v>
      </c>
      <c r="F78" s="298" t="s">
        <v>28</v>
      </c>
      <c r="G78" s="299" t="n">
        <f aca="false">SUM(G80:G81)</f>
        <v>0</v>
      </c>
      <c r="H78" s="300" t="n">
        <f aca="false">SUM(H80:H81)</f>
        <v>0</v>
      </c>
      <c r="I78" s="300" t="n">
        <f aca="false">SUM(I80:I81)</f>
        <v>0</v>
      </c>
      <c r="J78" s="300" t="n">
        <f aca="false">SUM(J80:J81)</f>
        <v>0</v>
      </c>
      <c r="K78" s="30"/>
      <c r="L78" s="329"/>
      <c r="M78" s="351"/>
      <c r="N78" s="352"/>
      <c r="O78" s="352"/>
    </row>
    <row r="79" customFormat="false" ht="13.2" hidden="false" customHeight="false" outlineLevel="0" collapsed="false">
      <c r="A79" s="186"/>
      <c r="B79" s="295" t="s">
        <v>213</v>
      </c>
      <c r="C79" s="304"/>
      <c r="D79" s="296"/>
      <c r="E79" s="297"/>
      <c r="F79" s="306"/>
      <c r="G79" s="299"/>
      <c r="H79" s="300"/>
      <c r="I79" s="300"/>
      <c r="J79" s="300"/>
      <c r="K79" s="30"/>
      <c r="L79" s="329"/>
      <c r="M79" s="351"/>
      <c r="N79" s="352"/>
      <c r="O79" s="352"/>
    </row>
    <row r="80" customFormat="false" ht="15.75" hidden="false" customHeight="true" outlineLevel="0" collapsed="false">
      <c r="A80" s="186" t="n">
        <v>4321</v>
      </c>
      <c r="B80" s="310" t="s">
        <v>507</v>
      </c>
      <c r="C80" s="311" t="s">
        <v>508</v>
      </c>
      <c r="D80" s="312" t="n">
        <f aca="false">SUM(E80:F80)</f>
        <v>0</v>
      </c>
      <c r="E80" s="297"/>
      <c r="F80" s="306" t="s">
        <v>206</v>
      </c>
      <c r="G80" s="299"/>
      <c r="H80" s="300"/>
      <c r="I80" s="300"/>
      <c r="J80" s="300"/>
      <c r="K80" s="30"/>
      <c r="L80" s="329"/>
      <c r="M80" s="351"/>
      <c r="N80" s="352"/>
      <c r="O80" s="352"/>
    </row>
    <row r="81" customFormat="false" ht="13.2" hidden="false" customHeight="false" outlineLevel="0" collapsed="false">
      <c r="A81" s="186" t="n">
        <v>4322</v>
      </c>
      <c r="B81" s="310" t="s">
        <v>509</v>
      </c>
      <c r="C81" s="311" t="s">
        <v>510</v>
      </c>
      <c r="D81" s="312" t="n">
        <f aca="false">SUM(E81:F81)</f>
        <v>0</v>
      </c>
      <c r="E81" s="297"/>
      <c r="F81" s="306" t="s">
        <v>206</v>
      </c>
      <c r="G81" s="299"/>
      <c r="H81" s="300"/>
      <c r="I81" s="300"/>
      <c r="J81" s="300"/>
      <c r="K81" s="30"/>
      <c r="L81" s="329"/>
      <c r="M81" s="351"/>
      <c r="N81" s="352"/>
      <c r="O81" s="352"/>
    </row>
    <row r="82" customFormat="false" ht="21.6" hidden="false" customHeight="false" outlineLevel="0" collapsed="false">
      <c r="A82" s="186" t="n">
        <v>4330</v>
      </c>
      <c r="B82" s="321" t="s">
        <v>511</v>
      </c>
      <c r="C82" s="304" t="s">
        <v>423</v>
      </c>
      <c r="D82" s="296" t="n">
        <f aca="false">SUM(D84:D86)</f>
        <v>0</v>
      </c>
      <c r="E82" s="297" t="n">
        <f aca="false">SUM(E84:E86)</f>
        <v>0</v>
      </c>
      <c r="F82" s="306" t="s">
        <v>206</v>
      </c>
      <c r="G82" s="299" t="n">
        <f aca="false">SUM(G84:G86)</f>
        <v>0</v>
      </c>
      <c r="H82" s="300" t="n">
        <f aca="false">SUM(H84:H86)</f>
        <v>0</v>
      </c>
      <c r="I82" s="300" t="n">
        <f aca="false">SUM(I84:I86)</f>
        <v>0</v>
      </c>
      <c r="J82" s="300" t="n">
        <f aca="false">SUM(J84:J86)</f>
        <v>0</v>
      </c>
      <c r="K82" s="30"/>
      <c r="L82" s="329"/>
      <c r="M82" s="351"/>
      <c r="N82" s="352"/>
      <c r="O82" s="352"/>
    </row>
    <row r="83" customFormat="false" ht="13.2" hidden="false" customHeight="false" outlineLevel="0" collapsed="false">
      <c r="A83" s="186"/>
      <c r="B83" s="295" t="s">
        <v>213</v>
      </c>
      <c r="C83" s="304"/>
      <c r="D83" s="296"/>
      <c r="E83" s="297"/>
      <c r="F83" s="306"/>
      <c r="G83" s="299"/>
      <c r="H83" s="300"/>
      <c r="I83" s="300"/>
      <c r="J83" s="300"/>
      <c r="K83" s="30"/>
      <c r="L83" s="329"/>
      <c r="M83" s="351"/>
      <c r="N83" s="352"/>
      <c r="O83" s="352"/>
    </row>
    <row r="84" customFormat="false" ht="22.8" hidden="false" customHeight="false" outlineLevel="0" collapsed="false">
      <c r="A84" s="186" t="n">
        <v>4331</v>
      </c>
      <c r="B84" s="310" t="s">
        <v>512</v>
      </c>
      <c r="C84" s="311" t="s">
        <v>513</v>
      </c>
      <c r="D84" s="312" t="n">
        <f aca="false">SUM(E84:F84)</f>
        <v>0</v>
      </c>
      <c r="E84" s="297"/>
      <c r="F84" s="306" t="s">
        <v>206</v>
      </c>
      <c r="G84" s="299"/>
      <c r="H84" s="300"/>
      <c r="I84" s="300"/>
      <c r="J84" s="300"/>
      <c r="K84" s="30"/>
      <c r="L84" s="329"/>
      <c r="M84" s="351"/>
      <c r="N84" s="352"/>
      <c r="O84" s="352"/>
    </row>
    <row r="85" customFormat="false" ht="13.2" hidden="false" customHeight="false" outlineLevel="0" collapsed="false">
      <c r="A85" s="186" t="n">
        <v>4332</v>
      </c>
      <c r="B85" s="310" t="s">
        <v>514</v>
      </c>
      <c r="C85" s="311" t="s">
        <v>515</v>
      </c>
      <c r="D85" s="312" t="n">
        <f aca="false">SUM(E85:F85)</f>
        <v>0</v>
      </c>
      <c r="E85" s="297"/>
      <c r="F85" s="306" t="s">
        <v>206</v>
      </c>
      <c r="G85" s="299"/>
      <c r="H85" s="300"/>
      <c r="I85" s="300"/>
      <c r="J85" s="300"/>
      <c r="K85" s="30"/>
      <c r="L85" s="329"/>
      <c r="M85" s="351"/>
      <c r="N85" s="352"/>
      <c r="O85" s="352"/>
    </row>
    <row r="86" customFormat="false" ht="13.2" hidden="false" customHeight="false" outlineLevel="0" collapsed="false">
      <c r="A86" s="186" t="n">
        <v>4333</v>
      </c>
      <c r="B86" s="310" t="s">
        <v>516</v>
      </c>
      <c r="C86" s="311" t="s">
        <v>517</v>
      </c>
      <c r="D86" s="312" t="n">
        <f aca="false">SUM(E86:F86)</f>
        <v>0</v>
      </c>
      <c r="E86" s="297"/>
      <c r="F86" s="306" t="s">
        <v>206</v>
      </c>
      <c r="G86" s="299"/>
      <c r="H86" s="300"/>
      <c r="I86" s="300"/>
      <c r="J86" s="300"/>
      <c r="K86" s="30"/>
      <c r="L86" s="329"/>
      <c r="M86" s="351"/>
      <c r="N86" s="352"/>
      <c r="O86" s="352"/>
    </row>
    <row r="87" customFormat="false" ht="13.2" hidden="false" customHeight="false" outlineLevel="0" collapsed="false">
      <c r="A87" s="186" t="n">
        <v>4400</v>
      </c>
      <c r="B87" s="310" t="s">
        <v>518</v>
      </c>
      <c r="C87" s="304" t="s">
        <v>423</v>
      </c>
      <c r="D87" s="296" t="n">
        <f aca="false">SUM(D89,D93)</f>
        <v>175281.6</v>
      </c>
      <c r="E87" s="297" t="n">
        <f aca="false">SUM(E89,E93)</f>
        <v>175281.6</v>
      </c>
      <c r="F87" s="306" t="s">
        <v>206</v>
      </c>
      <c r="G87" s="299" t="n">
        <f aca="false">SUM(G89,G93)</f>
        <v>45000</v>
      </c>
      <c r="H87" s="300" t="n">
        <f aca="false">SUM(H89,H93)</f>
        <v>90000</v>
      </c>
      <c r="I87" s="300" t="n">
        <f aca="false">SUM(I89,I93)</f>
        <v>131000</v>
      </c>
      <c r="J87" s="300" t="n">
        <f aca="false">SUM(J89,J93)</f>
        <v>175281.6</v>
      </c>
      <c r="K87" s="30"/>
      <c r="L87" s="329"/>
      <c r="M87" s="351"/>
      <c r="N87" s="352"/>
      <c r="O87" s="352"/>
    </row>
    <row r="88" customFormat="false" ht="13.2" hidden="false" customHeight="false" outlineLevel="0" collapsed="false">
      <c r="A88" s="186"/>
      <c r="B88" s="295" t="s">
        <v>421</v>
      </c>
      <c r="C88" s="289"/>
      <c r="D88" s="296"/>
      <c r="E88" s="297"/>
      <c r="F88" s="298"/>
      <c r="G88" s="299"/>
      <c r="H88" s="300"/>
      <c r="I88" s="300"/>
      <c r="J88" s="300"/>
      <c r="K88" s="30"/>
      <c r="L88" s="329"/>
      <c r="M88" s="351"/>
      <c r="N88" s="352"/>
      <c r="O88" s="352"/>
    </row>
    <row r="89" customFormat="false" ht="22.8" hidden="false" customHeight="false" outlineLevel="0" collapsed="false">
      <c r="A89" s="186" t="n">
        <v>4410</v>
      </c>
      <c r="B89" s="321" t="s">
        <v>519</v>
      </c>
      <c r="C89" s="304" t="s">
        <v>423</v>
      </c>
      <c r="D89" s="296" t="n">
        <f aca="false">SUM(D91:D92)</f>
        <v>175281.6</v>
      </c>
      <c r="E89" s="297" t="n">
        <f aca="false">SUM(E91:E92)</f>
        <v>175281.6</v>
      </c>
      <c r="F89" s="298" t="s">
        <v>28</v>
      </c>
      <c r="G89" s="299" t="n">
        <f aca="false">SUM(G91:G92)</f>
        <v>45000</v>
      </c>
      <c r="H89" s="300" t="n">
        <f aca="false">SUM(H91:H92)</f>
        <v>90000</v>
      </c>
      <c r="I89" s="300" t="n">
        <f aca="false">SUM(I91:I92)</f>
        <v>131000</v>
      </c>
      <c r="J89" s="300" t="n">
        <f aca="false">SUM(J91:J92)</f>
        <v>175281.6</v>
      </c>
      <c r="K89" s="30"/>
      <c r="L89" s="329"/>
      <c r="M89" s="351"/>
      <c r="N89" s="352"/>
      <c r="O89" s="352"/>
    </row>
    <row r="90" customFormat="false" ht="13.2" hidden="false" customHeight="false" outlineLevel="0" collapsed="false">
      <c r="A90" s="186"/>
      <c r="B90" s="295" t="s">
        <v>213</v>
      </c>
      <c r="C90" s="304"/>
      <c r="D90" s="296"/>
      <c r="E90" s="297"/>
      <c r="F90" s="306"/>
      <c r="G90" s="309"/>
      <c r="H90" s="299"/>
      <c r="I90" s="300"/>
      <c r="J90" s="300"/>
      <c r="K90" s="30"/>
      <c r="L90" s="329"/>
      <c r="M90" s="351"/>
      <c r="N90" s="352"/>
      <c r="O90" s="352"/>
    </row>
    <row r="91" customFormat="false" ht="22.8" hidden="false" customHeight="false" outlineLevel="0" collapsed="false">
      <c r="A91" s="186" t="n">
        <v>4411</v>
      </c>
      <c r="B91" s="310" t="s">
        <v>520</v>
      </c>
      <c r="C91" s="311" t="s">
        <v>521</v>
      </c>
      <c r="D91" s="312" t="n">
        <f aca="false">SUM(E91:F91)</f>
        <v>175281.6</v>
      </c>
      <c r="E91" s="297" t="n">
        <v>175281.6</v>
      </c>
      <c r="F91" s="306" t="s">
        <v>206</v>
      </c>
      <c r="G91" s="365" t="n">
        <f aca="false">SUMIF('Gorcarnakan caxs'!E11:E589,4511,'Gorcarnakan caxs'!I11:I589)</f>
        <v>45000</v>
      </c>
      <c r="H91" s="366" t="n">
        <f aca="false">SUMIF('Gorcarnakan caxs'!E11:E589,4511,'Gorcarnakan caxs'!J11:J589)</f>
        <v>90000</v>
      </c>
      <c r="I91" s="367" t="n">
        <f aca="false">SUMIF('Gorcarnakan caxs'!E11:E589,4511,'Gorcarnakan caxs'!K11:K589)</f>
        <v>131000</v>
      </c>
      <c r="J91" s="368" t="n">
        <f aca="false">SUMIF('Gorcarnakan caxs'!E11:E589,4511,'Gorcarnakan caxs'!L11:L589)</f>
        <v>175281.6</v>
      </c>
      <c r="K91" s="318"/>
    </row>
    <row r="92" customFormat="false" ht="22.8" hidden="false" customHeight="false" outlineLevel="0" collapsed="false">
      <c r="A92" s="186" t="n">
        <v>4412</v>
      </c>
      <c r="B92" s="310" t="s">
        <v>522</v>
      </c>
      <c r="C92" s="311" t="s">
        <v>523</v>
      </c>
      <c r="D92" s="312" t="n">
        <f aca="false">SUM(E92:F92)</f>
        <v>0</v>
      </c>
      <c r="E92" s="297"/>
      <c r="F92" s="306" t="s">
        <v>206</v>
      </c>
      <c r="G92" s="309"/>
      <c r="H92" s="299"/>
      <c r="I92" s="300"/>
      <c r="J92" s="300"/>
      <c r="K92" s="30"/>
      <c r="L92" s="329"/>
      <c r="M92" s="351"/>
      <c r="N92" s="352"/>
      <c r="O92" s="352"/>
    </row>
    <row r="93" customFormat="false" ht="22.8" hidden="false" customHeight="false" outlineLevel="0" collapsed="false">
      <c r="A93" s="186" t="n">
        <v>4420</v>
      </c>
      <c r="B93" s="321" t="s">
        <v>524</v>
      </c>
      <c r="C93" s="304" t="s">
        <v>423</v>
      </c>
      <c r="D93" s="296" t="n">
        <f aca="false">SUM(D95:D96)</f>
        <v>0</v>
      </c>
      <c r="E93" s="297" t="n">
        <f aca="false">SUM(E95:E96)</f>
        <v>0</v>
      </c>
      <c r="F93" s="298" t="s">
        <v>28</v>
      </c>
      <c r="G93" s="299" t="n">
        <f aca="false">SUM(G95:G96)</f>
        <v>0</v>
      </c>
      <c r="H93" s="300" t="n">
        <f aca="false">SUM(H95:H96)</f>
        <v>0</v>
      </c>
      <c r="I93" s="300" t="n">
        <f aca="false">SUM(I95:I96)</f>
        <v>0</v>
      </c>
      <c r="J93" s="300" t="n">
        <f aca="false">SUM(J95:J96)</f>
        <v>0</v>
      </c>
      <c r="K93" s="30"/>
      <c r="L93" s="329"/>
      <c r="M93" s="351"/>
      <c r="N93" s="352"/>
      <c r="O93" s="352"/>
    </row>
    <row r="94" customFormat="false" ht="13.2" hidden="false" customHeight="false" outlineLevel="0" collapsed="false">
      <c r="A94" s="186"/>
      <c r="B94" s="295" t="s">
        <v>213</v>
      </c>
      <c r="C94" s="304"/>
      <c r="D94" s="296"/>
      <c r="E94" s="297"/>
      <c r="F94" s="306"/>
      <c r="G94" s="299"/>
      <c r="H94" s="300"/>
      <c r="I94" s="300"/>
      <c r="J94" s="300"/>
      <c r="K94" s="30"/>
      <c r="L94" s="329"/>
      <c r="M94" s="351"/>
      <c r="N94" s="352"/>
      <c r="O94" s="352"/>
    </row>
    <row r="95" customFormat="false" ht="22.8" hidden="false" customHeight="false" outlineLevel="0" collapsed="false">
      <c r="A95" s="186" t="n">
        <v>4421</v>
      </c>
      <c r="B95" s="310" t="s">
        <v>525</v>
      </c>
      <c r="C95" s="311" t="s">
        <v>526</v>
      </c>
      <c r="D95" s="312" t="n">
        <f aca="false">SUM(E95:F95)</f>
        <v>0</v>
      </c>
      <c r="E95" s="297"/>
      <c r="F95" s="306" t="s">
        <v>206</v>
      </c>
      <c r="G95" s="299"/>
      <c r="H95" s="300"/>
      <c r="I95" s="300"/>
      <c r="J95" s="300"/>
      <c r="K95" s="30"/>
      <c r="L95" s="329"/>
      <c r="M95" s="351"/>
      <c r="N95" s="352"/>
      <c r="O95" s="352"/>
    </row>
    <row r="96" customFormat="false" ht="22.8" hidden="false" customHeight="false" outlineLevel="0" collapsed="false">
      <c r="A96" s="186" t="n">
        <v>4422</v>
      </c>
      <c r="B96" s="310" t="s">
        <v>527</v>
      </c>
      <c r="C96" s="311" t="s">
        <v>528</v>
      </c>
      <c r="D96" s="312" t="n">
        <f aca="false">SUM(E96:F96)</f>
        <v>0</v>
      </c>
      <c r="E96" s="297"/>
      <c r="F96" s="306" t="s">
        <v>206</v>
      </c>
      <c r="G96" s="299"/>
      <c r="H96" s="300"/>
      <c r="I96" s="300"/>
      <c r="J96" s="300"/>
      <c r="K96" s="30"/>
      <c r="L96" s="329"/>
      <c r="M96" s="351"/>
      <c r="N96" s="352"/>
      <c r="O96" s="352"/>
    </row>
    <row r="97" customFormat="false" ht="21.6" hidden="false" customHeight="false" outlineLevel="0" collapsed="false">
      <c r="A97" s="186" t="n">
        <v>4500</v>
      </c>
      <c r="B97" s="357" t="s">
        <v>529</v>
      </c>
      <c r="C97" s="304" t="s">
        <v>423</v>
      </c>
      <c r="D97" s="296" t="n">
        <f aca="false">SUM(D99,D103,D107,D119)</f>
        <v>11500</v>
      </c>
      <c r="E97" s="297" t="n">
        <f aca="false">SUM(E99,E103,E107,E119)</f>
        <v>11500</v>
      </c>
      <c r="F97" s="306" t="s">
        <v>206</v>
      </c>
      <c r="G97" s="299" t="n">
        <f aca="false">SUM(G99,G103,G107,G119)</f>
        <v>1500</v>
      </c>
      <c r="H97" s="300" t="n">
        <f aca="false">SUM(H99,H103,H107,H119)</f>
        <v>6500</v>
      </c>
      <c r="I97" s="300" t="n">
        <f aca="false">SUM(I99,I103,I107,I119)</f>
        <v>9500</v>
      </c>
      <c r="J97" s="300" t="n">
        <f aca="false">SUM(J99,J103,J107,J119)</f>
        <v>11500</v>
      </c>
      <c r="K97" s="30"/>
      <c r="L97" s="329"/>
      <c r="M97" s="351"/>
      <c r="N97" s="352"/>
      <c r="O97" s="352"/>
    </row>
    <row r="98" customFormat="false" ht="13.2" hidden="false" customHeight="false" outlineLevel="0" collapsed="false">
      <c r="A98" s="186"/>
      <c r="B98" s="295" t="s">
        <v>421</v>
      </c>
      <c r="C98" s="289"/>
      <c r="D98" s="296"/>
      <c r="E98" s="297"/>
      <c r="F98" s="298"/>
      <c r="G98" s="299"/>
      <c r="H98" s="300"/>
      <c r="I98" s="300"/>
      <c r="J98" s="300"/>
      <c r="K98" s="30"/>
      <c r="L98" s="329"/>
      <c r="M98" s="351"/>
      <c r="N98" s="352"/>
      <c r="O98" s="352"/>
    </row>
    <row r="99" customFormat="false" ht="22.8" hidden="false" customHeight="false" outlineLevel="0" collapsed="false">
      <c r="A99" s="186" t="n">
        <v>4510</v>
      </c>
      <c r="B99" s="369" t="s">
        <v>530</v>
      </c>
      <c r="C99" s="304" t="s">
        <v>423</v>
      </c>
      <c r="D99" s="296" t="n">
        <f aca="false">SUM(D101:D102)</f>
        <v>0</v>
      </c>
      <c r="E99" s="297" t="n">
        <f aca="false">SUM(E101:E102)</f>
        <v>0</v>
      </c>
      <c r="F99" s="298" t="s">
        <v>28</v>
      </c>
      <c r="G99" s="299" t="n">
        <f aca="false">SUM(G101:G102)</f>
        <v>0</v>
      </c>
      <c r="H99" s="300" t="n">
        <f aca="false">SUM(H101:H102)</f>
        <v>0</v>
      </c>
      <c r="I99" s="300" t="n">
        <f aca="false">SUM(I101:I102)</f>
        <v>0</v>
      </c>
      <c r="J99" s="300" t="n">
        <f aca="false">SUM(J101:J102)</f>
        <v>0</v>
      </c>
      <c r="K99" s="30"/>
      <c r="L99" s="329"/>
      <c r="M99" s="351"/>
      <c r="N99" s="352"/>
      <c r="O99" s="352"/>
    </row>
    <row r="100" customFormat="false" ht="13.2" hidden="false" customHeight="false" outlineLevel="0" collapsed="false">
      <c r="A100" s="186"/>
      <c r="B100" s="295" t="s">
        <v>213</v>
      </c>
      <c r="C100" s="304"/>
      <c r="D100" s="296"/>
      <c r="E100" s="297"/>
      <c r="F100" s="306"/>
      <c r="G100" s="299"/>
      <c r="H100" s="300"/>
      <c r="I100" s="300"/>
      <c r="J100" s="300"/>
      <c r="K100" s="30"/>
      <c r="L100" s="329"/>
      <c r="M100" s="351"/>
      <c r="N100" s="352"/>
      <c r="O100" s="352"/>
    </row>
    <row r="101" customFormat="false" ht="22.8" hidden="false" customHeight="false" outlineLevel="0" collapsed="false">
      <c r="A101" s="186" t="n">
        <v>4511</v>
      </c>
      <c r="B101" s="370" t="s">
        <v>531</v>
      </c>
      <c r="C101" s="311" t="s">
        <v>532</v>
      </c>
      <c r="D101" s="312" t="n">
        <f aca="false">SUM(E101:F101)</f>
        <v>0</v>
      </c>
      <c r="E101" s="371"/>
      <c r="F101" s="306" t="s">
        <v>206</v>
      </c>
      <c r="G101" s="372"/>
      <c r="H101" s="346"/>
      <c r="I101" s="346"/>
      <c r="J101" s="346"/>
      <c r="K101" s="30"/>
      <c r="L101" s="329"/>
      <c r="M101" s="351"/>
      <c r="N101" s="352"/>
      <c r="O101" s="352"/>
    </row>
    <row r="102" customFormat="false" ht="22.8" hidden="false" customHeight="false" outlineLevel="0" collapsed="false">
      <c r="A102" s="186" t="n">
        <v>4512</v>
      </c>
      <c r="B102" s="310" t="s">
        <v>533</v>
      </c>
      <c r="C102" s="311" t="s">
        <v>534</v>
      </c>
      <c r="D102" s="312" t="n">
        <f aca="false">SUM(E102:F102)</f>
        <v>0</v>
      </c>
      <c r="E102" s="373"/>
      <c r="F102" s="306" t="s">
        <v>206</v>
      </c>
      <c r="G102" s="372"/>
      <c r="H102" s="346"/>
      <c r="I102" s="346"/>
      <c r="J102" s="346"/>
      <c r="K102" s="30"/>
      <c r="L102" s="329"/>
      <c r="M102" s="351"/>
      <c r="N102" s="352"/>
      <c r="O102" s="352"/>
    </row>
    <row r="103" customFormat="false" ht="22.8" hidden="false" customHeight="false" outlineLevel="0" collapsed="false">
      <c r="A103" s="186" t="n">
        <v>4520</v>
      </c>
      <c r="B103" s="369" t="s">
        <v>535</v>
      </c>
      <c r="C103" s="304" t="s">
        <v>423</v>
      </c>
      <c r="D103" s="296" t="n">
        <f aca="false">SUM(D105:D106)</f>
        <v>0</v>
      </c>
      <c r="E103" s="297" t="n">
        <f aca="false">SUM(E105:E106)</f>
        <v>0</v>
      </c>
      <c r="F103" s="298" t="s">
        <v>28</v>
      </c>
      <c r="G103" s="299" t="n">
        <f aca="false">SUM(G105:G106)</f>
        <v>0</v>
      </c>
      <c r="H103" s="300" t="n">
        <f aca="false">SUM(H105:H106)</f>
        <v>0</v>
      </c>
      <c r="I103" s="300" t="n">
        <f aca="false">SUM(I105:I106)</f>
        <v>0</v>
      </c>
      <c r="J103" s="300" t="n">
        <f aca="false">SUM(J105:J106)</f>
        <v>0</v>
      </c>
      <c r="K103" s="30"/>
      <c r="L103" s="329"/>
      <c r="M103" s="351"/>
      <c r="N103" s="352"/>
      <c r="O103" s="352"/>
    </row>
    <row r="104" customFormat="false" ht="13.2" hidden="false" customHeight="false" outlineLevel="0" collapsed="false">
      <c r="A104" s="186"/>
      <c r="B104" s="295" t="s">
        <v>213</v>
      </c>
      <c r="C104" s="304"/>
      <c r="D104" s="296"/>
      <c r="E104" s="297"/>
      <c r="F104" s="306"/>
      <c r="G104" s="299"/>
      <c r="H104" s="300"/>
      <c r="I104" s="300"/>
      <c r="J104" s="300"/>
      <c r="K104" s="30"/>
      <c r="L104" s="329"/>
      <c r="M104" s="351"/>
      <c r="N104" s="352"/>
      <c r="O104" s="352"/>
    </row>
    <row r="105" customFormat="false" ht="30" hidden="false" customHeight="true" outlineLevel="0" collapsed="false">
      <c r="A105" s="186" t="n">
        <v>4521</v>
      </c>
      <c r="B105" s="310" t="s">
        <v>536</v>
      </c>
      <c r="C105" s="311" t="s">
        <v>537</v>
      </c>
      <c r="D105" s="312" t="n">
        <f aca="false">SUM(E105:F105)</f>
        <v>0</v>
      </c>
      <c r="E105" s="297"/>
      <c r="F105" s="306" t="s">
        <v>206</v>
      </c>
      <c r="G105" s="299"/>
      <c r="H105" s="300"/>
      <c r="I105" s="300"/>
      <c r="J105" s="300"/>
      <c r="K105" s="30"/>
      <c r="L105" s="329"/>
      <c r="M105" s="351"/>
      <c r="N105" s="352"/>
      <c r="O105" s="352"/>
    </row>
    <row r="106" customFormat="false" ht="22.8" hidden="false" customHeight="false" outlineLevel="0" collapsed="false">
      <c r="A106" s="186" t="n">
        <v>4522</v>
      </c>
      <c r="B106" s="310" t="s">
        <v>538</v>
      </c>
      <c r="C106" s="311" t="s">
        <v>539</v>
      </c>
      <c r="D106" s="312" t="n">
        <f aca="false">SUM(E106:F106)</f>
        <v>0</v>
      </c>
      <c r="E106" s="374"/>
      <c r="F106" s="306" t="s">
        <v>206</v>
      </c>
      <c r="G106" s="375"/>
      <c r="H106" s="376"/>
      <c r="I106" s="376"/>
      <c r="J106" s="376"/>
      <c r="K106" s="30"/>
      <c r="L106" s="329"/>
      <c r="M106" s="351"/>
      <c r="N106" s="352"/>
      <c r="O106" s="352"/>
    </row>
    <row r="107" customFormat="false" ht="38.25" hidden="false" customHeight="true" outlineLevel="0" collapsed="false">
      <c r="A107" s="186" t="n">
        <v>4530</v>
      </c>
      <c r="B107" s="369" t="s">
        <v>540</v>
      </c>
      <c r="C107" s="304" t="s">
        <v>423</v>
      </c>
      <c r="D107" s="296" t="n">
        <f aca="false">SUM(D109:D111)</f>
        <v>4500</v>
      </c>
      <c r="E107" s="297" t="n">
        <f aca="false">SUM(E109:E111)</f>
        <v>4500</v>
      </c>
      <c r="F107" s="306" t="s">
        <v>206</v>
      </c>
      <c r="G107" s="299" t="n">
        <f aca="false">SUM(G109:G111)</f>
        <v>500</v>
      </c>
      <c r="H107" s="300" t="n">
        <f aca="false">SUM(H109:H111)</f>
        <v>2800</v>
      </c>
      <c r="I107" s="300" t="n">
        <f aca="false">SUM(I109:I111)</f>
        <v>4500</v>
      </c>
      <c r="J107" s="300" t="n">
        <f aca="false">SUM(J109:J111)</f>
        <v>4500</v>
      </c>
      <c r="K107" s="30"/>
      <c r="L107" s="329"/>
      <c r="M107" s="351"/>
      <c r="N107" s="352"/>
      <c r="O107" s="352"/>
    </row>
    <row r="108" customFormat="false" ht="13.2" hidden="false" customHeight="false" outlineLevel="0" collapsed="false">
      <c r="A108" s="186"/>
      <c r="B108" s="295" t="s">
        <v>213</v>
      </c>
      <c r="C108" s="304"/>
      <c r="D108" s="296"/>
      <c r="E108" s="297"/>
      <c r="F108" s="306" t="s">
        <v>206</v>
      </c>
      <c r="G108" s="299"/>
      <c r="H108" s="300"/>
      <c r="I108" s="300"/>
      <c r="J108" s="300"/>
      <c r="K108" s="30"/>
      <c r="L108" s="329"/>
      <c r="M108" s="351"/>
      <c r="N108" s="352"/>
      <c r="O108" s="352"/>
    </row>
    <row r="109" customFormat="false" ht="38.25" hidden="false" customHeight="true" outlineLevel="0" collapsed="false">
      <c r="A109" s="186" t="n">
        <v>4531</v>
      </c>
      <c r="B109" s="337" t="s">
        <v>541</v>
      </c>
      <c r="C109" s="311" t="s">
        <v>542</v>
      </c>
      <c r="D109" s="312" t="n">
        <f aca="false">SUM(E109:F109)</f>
        <v>4500</v>
      </c>
      <c r="E109" s="297" t="n">
        <v>4500</v>
      </c>
      <c r="F109" s="306" t="s">
        <v>206</v>
      </c>
      <c r="G109" s="353" t="n">
        <f aca="false">SUMIF('Gorcarnakan caxs'!E11:E589,4637,'Gorcarnakan caxs'!I11:I589)</f>
        <v>500</v>
      </c>
      <c r="H109" s="367" t="n">
        <f aca="false">SUMIF('Gorcarnakan caxs'!E11:E589,4637,'Gorcarnakan caxs'!J11:J589)</f>
        <v>2800</v>
      </c>
      <c r="I109" s="367" t="n">
        <f aca="false">SUMIF('Gorcarnakan caxs'!E11:E589,4637,'Gorcarnakan caxs'!K11:K589)</f>
        <v>4500</v>
      </c>
      <c r="J109" s="368" t="n">
        <f aca="false">SUMIF('Gorcarnakan caxs'!E11:E589,4637,'Gorcarnakan caxs'!L11:L589)</f>
        <v>4500</v>
      </c>
      <c r="K109" s="30"/>
    </row>
    <row r="110" customFormat="false" ht="38.25" hidden="false" customHeight="true" outlineLevel="0" collapsed="false">
      <c r="A110" s="186" t="n">
        <v>4532</v>
      </c>
      <c r="B110" s="337" t="s">
        <v>543</v>
      </c>
      <c r="C110" s="311" t="s">
        <v>544</v>
      </c>
      <c r="D110" s="312" t="n">
        <f aca="false">SUM(E110:F110)</f>
        <v>0</v>
      </c>
      <c r="E110" s="297"/>
      <c r="F110" s="306" t="s">
        <v>206</v>
      </c>
      <c r="G110" s="309"/>
      <c r="H110" s="300"/>
      <c r="I110" s="300"/>
      <c r="J110" s="300"/>
      <c r="K110" s="30"/>
      <c r="L110" s="329"/>
      <c r="M110" s="351"/>
      <c r="N110" s="352"/>
      <c r="O110" s="352"/>
    </row>
    <row r="111" customFormat="false" ht="22.8" hidden="false" customHeight="false" outlineLevel="0" collapsed="false">
      <c r="A111" s="186" t="n">
        <v>4533</v>
      </c>
      <c r="B111" s="337" t="s">
        <v>545</v>
      </c>
      <c r="C111" s="311" t="s">
        <v>546</v>
      </c>
      <c r="D111" s="296" t="n">
        <f aca="false">E111</f>
        <v>0</v>
      </c>
      <c r="E111" s="297" t="n">
        <v>0</v>
      </c>
      <c r="F111" s="306" t="s">
        <v>206</v>
      </c>
      <c r="G111" s="299" t="n">
        <v>0</v>
      </c>
      <c r="H111" s="299" t="n">
        <v>0</v>
      </c>
      <c r="I111" s="299" t="n">
        <v>0</v>
      </c>
      <c r="J111" s="299" t="n">
        <v>0</v>
      </c>
      <c r="K111" s="318"/>
      <c r="L111" s="362"/>
      <c r="M111" s="362"/>
      <c r="N111" s="362"/>
      <c r="O111" s="352"/>
    </row>
    <row r="112" customFormat="false" ht="13.2" hidden="false" customHeight="false" outlineLevel="0" collapsed="false">
      <c r="A112" s="186"/>
      <c r="B112" s="377" t="s">
        <v>421</v>
      </c>
      <c r="C112" s="311"/>
      <c r="D112" s="296"/>
      <c r="E112" s="297"/>
      <c r="F112" s="306" t="s">
        <v>206</v>
      </c>
      <c r="G112" s="299"/>
      <c r="H112" s="300"/>
      <c r="I112" s="300"/>
      <c r="J112" s="300"/>
      <c r="K112" s="30"/>
      <c r="L112" s="329"/>
      <c r="M112" s="351"/>
      <c r="N112" s="352"/>
      <c r="O112" s="352"/>
    </row>
    <row r="113" customFormat="false" ht="22.8" hidden="false" customHeight="false" outlineLevel="0" collapsed="false">
      <c r="A113" s="186" t="n">
        <v>4534</v>
      </c>
      <c r="B113" s="377" t="s">
        <v>547</v>
      </c>
      <c r="C113" s="311"/>
      <c r="D113" s="296" t="n">
        <v>0</v>
      </c>
      <c r="E113" s="297" t="n">
        <v>0</v>
      </c>
      <c r="F113" s="306" t="s">
        <v>206</v>
      </c>
      <c r="G113" s="299" t="n">
        <f aca="false">SUM(G115:G118)</f>
        <v>0</v>
      </c>
      <c r="H113" s="299" t="n">
        <f aca="false">SUM(H115:H118)</f>
        <v>0</v>
      </c>
      <c r="I113" s="299" t="n">
        <f aca="false">SUM(I115:I118)</f>
        <v>0</v>
      </c>
      <c r="J113" s="299" t="n">
        <f aca="false">SUM(J115:J118)</f>
        <v>0</v>
      </c>
      <c r="K113" s="30"/>
      <c r="L113" s="329"/>
      <c r="M113" s="351"/>
      <c r="N113" s="352"/>
      <c r="O113" s="352"/>
    </row>
    <row r="114" customFormat="false" ht="13.2" hidden="false" customHeight="false" outlineLevel="0" collapsed="false">
      <c r="A114" s="186"/>
      <c r="B114" s="377" t="s">
        <v>548</v>
      </c>
      <c r="C114" s="311"/>
      <c r="D114" s="296"/>
      <c r="E114" s="297"/>
      <c r="F114" s="306" t="s">
        <v>206</v>
      </c>
      <c r="G114" s="299"/>
      <c r="H114" s="300"/>
      <c r="I114" s="300"/>
      <c r="J114" s="300"/>
      <c r="K114" s="30"/>
      <c r="L114" s="329"/>
      <c r="M114" s="351"/>
      <c r="N114" s="352"/>
      <c r="O114" s="352"/>
    </row>
    <row r="115" customFormat="false" ht="21.75" hidden="false" customHeight="true" outlineLevel="0" collapsed="false">
      <c r="A115" s="378" t="n">
        <v>4535</v>
      </c>
      <c r="B115" s="379" t="s">
        <v>549</v>
      </c>
      <c r="C115" s="311"/>
      <c r="D115" s="312" t="n">
        <f aca="false">SUM(E115:F115)</f>
        <v>0</v>
      </c>
      <c r="E115" s="297"/>
      <c r="F115" s="306" t="s">
        <v>206</v>
      </c>
      <c r="G115" s="299"/>
      <c r="H115" s="300"/>
      <c r="I115" s="300"/>
      <c r="J115" s="300"/>
      <c r="K115" s="30"/>
      <c r="L115" s="329"/>
      <c r="M115" s="351"/>
      <c r="N115" s="352"/>
      <c r="O115" s="352"/>
    </row>
    <row r="116" customFormat="false" ht="13.2" hidden="false" customHeight="false" outlineLevel="0" collapsed="false">
      <c r="A116" s="186" t="n">
        <v>4536</v>
      </c>
      <c r="B116" s="377" t="s">
        <v>550</v>
      </c>
      <c r="C116" s="311"/>
      <c r="D116" s="312" t="n">
        <f aca="false">SUM(E116:F116)</f>
        <v>0</v>
      </c>
      <c r="E116" s="297"/>
      <c r="F116" s="306" t="s">
        <v>206</v>
      </c>
      <c r="G116" s="299"/>
      <c r="H116" s="300"/>
      <c r="I116" s="300"/>
      <c r="J116" s="300"/>
      <c r="K116" s="30"/>
      <c r="L116" s="329"/>
      <c r="M116" s="351"/>
      <c r="N116" s="352"/>
      <c r="O116" s="352"/>
    </row>
    <row r="117" customFormat="false" ht="13.2" hidden="false" customHeight="false" outlineLevel="0" collapsed="false">
      <c r="A117" s="186" t="n">
        <v>4537</v>
      </c>
      <c r="B117" s="377" t="s">
        <v>551</v>
      </c>
      <c r="C117" s="311"/>
      <c r="D117" s="312" t="n">
        <f aca="false">SUM(E117:F117)</f>
        <v>0</v>
      </c>
      <c r="E117" s="297"/>
      <c r="F117" s="306" t="s">
        <v>206</v>
      </c>
      <c r="G117" s="299"/>
      <c r="H117" s="300"/>
      <c r="I117" s="300"/>
      <c r="J117" s="300"/>
      <c r="K117" s="30"/>
      <c r="L117" s="329"/>
      <c r="M117" s="351"/>
      <c r="N117" s="352"/>
      <c r="O117" s="352"/>
    </row>
    <row r="118" customFormat="false" ht="13.2" hidden="false" customHeight="false" outlineLevel="0" collapsed="false">
      <c r="A118" s="186" t="n">
        <v>4538</v>
      </c>
      <c r="B118" s="377" t="s">
        <v>552</v>
      </c>
      <c r="C118" s="311"/>
      <c r="D118" s="312" t="n">
        <v>0</v>
      </c>
      <c r="E118" s="297" t="n">
        <v>0</v>
      </c>
      <c r="F118" s="306" t="s">
        <v>206</v>
      </c>
      <c r="G118" s="299" t="n">
        <v>0</v>
      </c>
      <c r="H118" s="300" t="n">
        <v>0</v>
      </c>
      <c r="I118" s="300" t="n">
        <v>0</v>
      </c>
      <c r="J118" s="300" t="n">
        <v>0</v>
      </c>
      <c r="K118" s="30"/>
      <c r="L118" s="329"/>
      <c r="M118" s="351"/>
      <c r="N118" s="352"/>
      <c r="O118" s="352"/>
    </row>
    <row r="119" customFormat="false" ht="22.8" hidden="false" customHeight="false" outlineLevel="0" collapsed="false">
      <c r="A119" s="186" t="n">
        <v>4540</v>
      </c>
      <c r="B119" s="369" t="s">
        <v>553</v>
      </c>
      <c r="C119" s="304" t="s">
        <v>423</v>
      </c>
      <c r="D119" s="296" t="n">
        <f aca="false">SUM(D121:D123)</f>
        <v>7000</v>
      </c>
      <c r="E119" s="297" t="n">
        <f aca="false">SUM(E121:E123)</f>
        <v>7000</v>
      </c>
      <c r="F119" s="306" t="s">
        <v>206</v>
      </c>
      <c r="G119" s="309" t="n">
        <f aca="false">SUM(G121:G123)</f>
        <v>1000</v>
      </c>
      <c r="H119" s="300" t="n">
        <f aca="false">SUM(H121:H123)</f>
        <v>3700</v>
      </c>
      <c r="I119" s="340" t="n">
        <f aca="false">SUM(I121:I123)</f>
        <v>5000</v>
      </c>
      <c r="J119" s="300" t="n">
        <f aca="false">SUM(J121:J123)</f>
        <v>7000</v>
      </c>
      <c r="K119" s="30"/>
      <c r="L119" s="329"/>
      <c r="M119" s="351"/>
      <c r="N119" s="352"/>
      <c r="O119" s="352"/>
    </row>
    <row r="120" customFormat="false" ht="13.2" hidden="false" customHeight="false" outlineLevel="0" collapsed="false">
      <c r="A120" s="186"/>
      <c r="B120" s="295" t="s">
        <v>213</v>
      </c>
      <c r="C120" s="304"/>
      <c r="D120" s="297"/>
      <c r="E120" s="297"/>
      <c r="F120" s="306"/>
      <c r="G120" s="309"/>
      <c r="H120" s="300"/>
      <c r="I120" s="299"/>
      <c r="J120" s="300"/>
      <c r="K120" s="30"/>
      <c r="L120" s="329"/>
      <c r="M120" s="351"/>
      <c r="N120" s="352"/>
      <c r="O120" s="352"/>
    </row>
    <row r="121" customFormat="false" ht="38.25" hidden="false" customHeight="true" outlineLevel="0" collapsed="false">
      <c r="A121" s="186" t="n">
        <v>4541</v>
      </c>
      <c r="B121" s="337" t="s">
        <v>554</v>
      </c>
      <c r="C121" s="311" t="s">
        <v>555</v>
      </c>
      <c r="D121" s="169" t="n">
        <f aca="false">SUM(E121:F121)</f>
        <v>0</v>
      </c>
      <c r="E121" s="371"/>
      <c r="F121" s="306" t="s">
        <v>206</v>
      </c>
      <c r="G121" s="372"/>
      <c r="H121" s="346"/>
      <c r="I121" s="346"/>
      <c r="J121" s="346"/>
      <c r="K121" s="30"/>
      <c r="L121" s="329"/>
      <c r="M121" s="351"/>
      <c r="N121" s="352"/>
      <c r="O121" s="352"/>
    </row>
    <row r="122" customFormat="false" ht="38.25" hidden="false" customHeight="true" outlineLevel="0" collapsed="false">
      <c r="A122" s="186" t="n">
        <v>4542</v>
      </c>
      <c r="B122" s="337" t="s">
        <v>556</v>
      </c>
      <c r="C122" s="311" t="s">
        <v>557</v>
      </c>
      <c r="D122" s="169" t="n">
        <f aca="false">SUM(E122:F122)</f>
        <v>0</v>
      </c>
      <c r="E122" s="371"/>
      <c r="F122" s="306" t="s">
        <v>206</v>
      </c>
      <c r="G122" s="380"/>
      <c r="H122" s="359"/>
      <c r="I122" s="381"/>
      <c r="J122" s="381"/>
      <c r="K122" s="30"/>
      <c r="L122" s="329"/>
      <c r="M122" s="351"/>
      <c r="N122" s="352"/>
      <c r="O122" s="352"/>
    </row>
    <row r="123" customFormat="false" ht="22.8" hidden="false" customHeight="false" outlineLevel="0" collapsed="false">
      <c r="A123" s="186" t="n">
        <v>4543</v>
      </c>
      <c r="B123" s="337" t="s">
        <v>558</v>
      </c>
      <c r="C123" s="311" t="s">
        <v>559</v>
      </c>
      <c r="D123" s="297" t="n">
        <v>7000</v>
      </c>
      <c r="E123" s="297" t="n">
        <v>7000</v>
      </c>
      <c r="F123" s="306" t="s">
        <v>206</v>
      </c>
      <c r="G123" s="347" t="n">
        <f aca="false">SUMIF('Gorcarnakan caxs'!E11:E589,4657,'Gorcarnakan caxs'!I11:I589)</f>
        <v>1000</v>
      </c>
      <c r="H123" s="367" t="n">
        <f aca="false">SUMIF('Gorcarnakan caxs'!E11:E589,4657,'Gorcarnakan caxs'!J11:J589)</f>
        <v>3700</v>
      </c>
      <c r="I123" s="354" t="n">
        <f aca="false">SUMIF('Gorcarnakan caxs'!E11:E589,4657,'Gorcarnakan caxs'!K11:K589)</f>
        <v>5000</v>
      </c>
      <c r="J123" s="355" t="n">
        <f aca="false">SUMIF('Gorcarnakan caxs'!E11:E589,4657,'Gorcarnakan caxs'!L11:L589)</f>
        <v>7000</v>
      </c>
      <c r="K123" s="30"/>
    </row>
    <row r="124" customFormat="false" ht="13.2" hidden="false" customHeight="false" outlineLevel="0" collapsed="false">
      <c r="A124" s="186"/>
      <c r="B124" s="377" t="s">
        <v>421</v>
      </c>
      <c r="C124" s="311"/>
      <c r="D124" s="297"/>
      <c r="E124" s="297"/>
      <c r="F124" s="306"/>
      <c r="G124" s="340"/>
      <c r="H124" s="300"/>
      <c r="I124" s="300"/>
      <c r="J124" s="300"/>
      <c r="K124" s="30"/>
      <c r="L124" s="329"/>
      <c r="M124" s="351"/>
      <c r="N124" s="352"/>
      <c r="O124" s="352"/>
    </row>
    <row r="125" customFormat="false" ht="22.8" hidden="false" customHeight="false" outlineLevel="0" collapsed="false">
      <c r="A125" s="186" t="n">
        <v>4544</v>
      </c>
      <c r="B125" s="377" t="s">
        <v>560</v>
      </c>
      <c r="C125" s="311"/>
      <c r="D125" s="297" t="n">
        <f aca="false">SUM(D127:D128)</f>
        <v>0</v>
      </c>
      <c r="E125" s="371"/>
      <c r="F125" s="306" t="s">
        <v>206</v>
      </c>
      <c r="G125" s="380" t="n">
        <v>0</v>
      </c>
      <c r="H125" s="359" t="n">
        <v>0</v>
      </c>
      <c r="I125" s="359" t="n">
        <v>0</v>
      </c>
      <c r="J125" s="359" t="n">
        <v>0</v>
      </c>
      <c r="K125" s="30"/>
      <c r="L125" s="329"/>
      <c r="M125" s="351"/>
      <c r="N125" s="352"/>
      <c r="O125" s="352"/>
    </row>
    <row r="126" customFormat="false" ht="13.2" hidden="false" customHeight="false" outlineLevel="0" collapsed="false">
      <c r="A126" s="186"/>
      <c r="B126" s="377" t="s">
        <v>548</v>
      </c>
      <c r="C126" s="311"/>
      <c r="D126" s="297"/>
      <c r="E126" s="371"/>
      <c r="F126" s="306" t="s">
        <v>206</v>
      </c>
      <c r="G126" s="372"/>
      <c r="H126" s="346"/>
      <c r="I126" s="346"/>
      <c r="J126" s="346"/>
      <c r="K126" s="30"/>
      <c r="L126" s="329"/>
      <c r="M126" s="351"/>
      <c r="N126" s="352"/>
      <c r="O126" s="352"/>
    </row>
    <row r="127" customFormat="false" ht="24" hidden="false" customHeight="true" outlineLevel="0" collapsed="false">
      <c r="A127" s="378" t="n">
        <v>4545</v>
      </c>
      <c r="B127" s="379" t="s">
        <v>549</v>
      </c>
      <c r="C127" s="311"/>
      <c r="D127" s="169" t="n">
        <f aca="false">SUM(E127:F127)</f>
        <v>0</v>
      </c>
      <c r="E127" s="371"/>
      <c r="F127" s="306" t="s">
        <v>206</v>
      </c>
      <c r="G127" s="372"/>
      <c r="H127" s="346"/>
      <c r="I127" s="346"/>
      <c r="J127" s="346"/>
      <c r="K127" s="30"/>
      <c r="L127" s="329"/>
      <c r="M127" s="351"/>
      <c r="N127" s="352"/>
      <c r="O127" s="352"/>
    </row>
    <row r="128" customFormat="false" ht="13.2" hidden="false" customHeight="false" outlineLevel="0" collapsed="false">
      <c r="A128" s="186" t="n">
        <v>4546</v>
      </c>
      <c r="B128" s="377" t="s">
        <v>561</v>
      </c>
      <c r="C128" s="311"/>
      <c r="D128" s="169" t="n">
        <f aca="false">SUM(E128:F128)</f>
        <v>0</v>
      </c>
      <c r="E128" s="371"/>
      <c r="F128" s="306" t="s">
        <v>206</v>
      </c>
      <c r="G128" s="372"/>
      <c r="H128" s="346"/>
      <c r="I128" s="346"/>
      <c r="J128" s="346"/>
      <c r="K128" s="30"/>
      <c r="L128" s="329"/>
      <c r="M128" s="351"/>
      <c r="N128" s="352"/>
      <c r="O128" s="352"/>
    </row>
    <row r="129" customFormat="false" ht="13.2" hidden="false" customHeight="false" outlineLevel="0" collapsed="false">
      <c r="A129" s="186" t="n">
        <v>4547</v>
      </c>
      <c r="B129" s="377" t="s">
        <v>551</v>
      </c>
      <c r="C129" s="311"/>
      <c r="D129" s="169" t="n">
        <f aca="false">SUM(E129:F129)</f>
        <v>0</v>
      </c>
      <c r="E129" s="371"/>
      <c r="F129" s="306" t="s">
        <v>206</v>
      </c>
      <c r="G129" s="372"/>
      <c r="H129" s="346"/>
      <c r="I129" s="346"/>
      <c r="J129" s="346"/>
      <c r="K129" s="30"/>
      <c r="L129" s="329"/>
      <c r="M129" s="351"/>
      <c r="N129" s="352"/>
      <c r="O129" s="352"/>
    </row>
    <row r="130" customFormat="false" ht="13.2" hidden="false" customHeight="false" outlineLevel="0" collapsed="false">
      <c r="A130" s="186" t="n">
        <v>4548</v>
      </c>
      <c r="B130" s="377" t="s">
        <v>552</v>
      </c>
      <c r="C130" s="311"/>
      <c r="D130" s="169" t="n">
        <f aca="false">SUM(E130:F130)</f>
        <v>0</v>
      </c>
      <c r="E130" s="371"/>
      <c r="F130" s="306" t="s">
        <v>206</v>
      </c>
      <c r="G130" s="381"/>
      <c r="H130" s="359"/>
      <c r="I130" s="359"/>
      <c r="J130" s="346"/>
      <c r="K130" s="30"/>
      <c r="L130" s="329"/>
      <c r="M130" s="351"/>
      <c r="N130" s="352"/>
      <c r="O130" s="352"/>
    </row>
    <row r="131" customFormat="false" ht="32.25" hidden="false" customHeight="true" outlineLevel="0" collapsed="false">
      <c r="A131" s="186" t="n">
        <v>4600</v>
      </c>
      <c r="B131" s="369" t="s">
        <v>562</v>
      </c>
      <c r="C131" s="304" t="s">
        <v>423</v>
      </c>
      <c r="D131" s="297" t="n">
        <f aca="false">SUM(D133,D137,D143)</f>
        <v>7000</v>
      </c>
      <c r="E131" s="298" t="n">
        <f aca="false">SUM(E133,E137,E143)</f>
        <v>7000</v>
      </c>
      <c r="F131" s="306" t="s">
        <v>206</v>
      </c>
      <c r="G131" s="299" t="n">
        <f aca="false">SUM(G133,G137,G143)</f>
        <v>1450</v>
      </c>
      <c r="H131" s="300" t="n">
        <f aca="false">SUM(H133,H137,H143)</f>
        <v>3900</v>
      </c>
      <c r="I131" s="300" t="n">
        <f aca="false">SUM(I133,I137,I143)</f>
        <v>4900</v>
      </c>
      <c r="J131" s="300" t="n">
        <f aca="false">SUM(J133,J137,J143)</f>
        <v>7000</v>
      </c>
      <c r="K131" s="30"/>
      <c r="L131" s="329"/>
      <c r="M131" s="351"/>
      <c r="N131" s="352"/>
      <c r="O131" s="352"/>
    </row>
    <row r="132" customFormat="false" ht="13.2" hidden="false" customHeight="false" outlineLevel="0" collapsed="false">
      <c r="A132" s="186"/>
      <c r="B132" s="295" t="s">
        <v>421</v>
      </c>
      <c r="C132" s="289"/>
      <c r="D132" s="297"/>
      <c r="E132" s="298"/>
      <c r="F132" s="298"/>
      <c r="G132" s="299"/>
      <c r="H132" s="300"/>
      <c r="I132" s="300"/>
      <c r="J132" s="300"/>
      <c r="K132" s="30"/>
      <c r="L132" s="329"/>
      <c r="M132" s="351"/>
      <c r="N132" s="352"/>
      <c r="O132" s="352"/>
    </row>
    <row r="133" s="259" customFormat="true" ht="13.2" hidden="false" customHeight="false" outlineLevel="0" collapsed="false">
      <c r="A133" s="186" t="n">
        <v>4610</v>
      </c>
      <c r="B133" s="382" t="s">
        <v>563</v>
      </c>
      <c r="C133" s="289"/>
      <c r="D133" s="297" t="n">
        <f aca="false">SUM(D135:D136)</f>
        <v>0</v>
      </c>
      <c r="E133" s="298" t="n">
        <f aca="false">SUM(E135:E136)</f>
        <v>0</v>
      </c>
      <c r="F133" s="383" t="s">
        <v>28</v>
      </c>
      <c r="G133" s="299" t="n">
        <f aca="false">SUM(G135:G136)</f>
        <v>0</v>
      </c>
      <c r="H133" s="300" t="n">
        <f aca="false">SUM(H135:H136)</f>
        <v>0</v>
      </c>
      <c r="I133" s="300" t="n">
        <f aca="false">SUM(I135:I136)</f>
        <v>0</v>
      </c>
      <c r="J133" s="300" t="n">
        <f aca="false">SUM(J135:J136)</f>
        <v>0</v>
      </c>
      <c r="K133" s="30"/>
      <c r="L133" s="329"/>
      <c r="M133" s="351"/>
      <c r="N133" s="352"/>
      <c r="O133" s="352"/>
    </row>
    <row r="134" customFormat="false" ht="13.2" hidden="false" customHeight="false" outlineLevel="0" collapsed="false">
      <c r="A134" s="186"/>
      <c r="B134" s="295" t="s">
        <v>421</v>
      </c>
      <c r="C134" s="289"/>
      <c r="D134" s="297"/>
      <c r="E134" s="298"/>
      <c r="F134" s="306"/>
      <c r="G134" s="299"/>
      <c r="H134" s="300"/>
      <c r="I134" s="300"/>
      <c r="J134" s="300"/>
      <c r="K134" s="30"/>
      <c r="L134" s="329"/>
      <c r="M134" s="351"/>
      <c r="N134" s="352"/>
      <c r="O134" s="352"/>
    </row>
    <row r="135" customFormat="false" ht="39.6" hidden="false" customHeight="false" outlineLevel="0" collapsed="false">
      <c r="A135" s="186" t="n">
        <v>4610</v>
      </c>
      <c r="B135" s="384" t="s">
        <v>564</v>
      </c>
      <c r="C135" s="289" t="s">
        <v>565</v>
      </c>
      <c r="D135" s="169" t="n">
        <f aca="false">SUM(E135:F135)</f>
        <v>0</v>
      </c>
      <c r="E135" s="298"/>
      <c r="F135" s="306" t="s">
        <v>206</v>
      </c>
      <c r="G135" s="299"/>
      <c r="H135" s="300"/>
      <c r="I135" s="300"/>
      <c r="J135" s="300"/>
      <c r="K135" s="30"/>
      <c r="L135" s="329"/>
      <c r="M135" s="351"/>
      <c r="N135" s="352"/>
      <c r="O135" s="352"/>
    </row>
    <row r="136" customFormat="false" ht="26.4" hidden="false" customHeight="false" outlineLevel="0" collapsed="false">
      <c r="A136" s="186" t="n">
        <v>4620</v>
      </c>
      <c r="B136" s="384" t="s">
        <v>566</v>
      </c>
      <c r="C136" s="289" t="s">
        <v>567</v>
      </c>
      <c r="D136" s="169" t="n">
        <f aca="false">SUM(E136:F136)</f>
        <v>0</v>
      </c>
      <c r="E136" s="298"/>
      <c r="F136" s="306" t="s">
        <v>206</v>
      </c>
      <c r="G136" s="299"/>
      <c r="H136" s="300"/>
      <c r="I136" s="300"/>
      <c r="J136" s="300"/>
      <c r="K136" s="30"/>
      <c r="L136" s="329"/>
      <c r="M136" s="351"/>
      <c r="N136" s="352"/>
      <c r="O136" s="352"/>
    </row>
    <row r="137" customFormat="false" ht="33" hidden="false" customHeight="false" outlineLevel="0" collapsed="false">
      <c r="A137" s="186" t="n">
        <v>4630</v>
      </c>
      <c r="B137" s="321" t="s">
        <v>568</v>
      </c>
      <c r="C137" s="304" t="s">
        <v>423</v>
      </c>
      <c r="D137" s="297" t="n">
        <f aca="false">SUM(D139:D142)</f>
        <v>7000</v>
      </c>
      <c r="E137" s="298" t="n">
        <f aca="false">SUM(E139:E142)</f>
        <v>7000</v>
      </c>
      <c r="F137" s="306" t="s">
        <v>206</v>
      </c>
      <c r="G137" s="299" t="n">
        <f aca="false">SUM(G139:G142)</f>
        <v>1450</v>
      </c>
      <c r="H137" s="300" t="n">
        <f aca="false">SUM(H139:H142)</f>
        <v>3900</v>
      </c>
      <c r="I137" s="300" t="n">
        <f aca="false">SUM(I139:I142)</f>
        <v>4900</v>
      </c>
      <c r="J137" s="300" t="n">
        <f aca="false">SUM(J139:J142)</f>
        <v>7000</v>
      </c>
      <c r="K137" s="30"/>
      <c r="L137" s="329"/>
      <c r="M137" s="351"/>
      <c r="N137" s="352"/>
      <c r="O137" s="352"/>
    </row>
    <row r="138" customFormat="false" ht="13.2" hidden="false" customHeight="false" outlineLevel="0" collapsed="false">
      <c r="A138" s="186"/>
      <c r="B138" s="295" t="s">
        <v>213</v>
      </c>
      <c r="C138" s="304"/>
      <c r="D138" s="297"/>
      <c r="E138" s="298"/>
      <c r="F138" s="306"/>
      <c r="G138" s="309"/>
      <c r="H138" s="299"/>
      <c r="I138" s="300"/>
      <c r="J138" s="300"/>
      <c r="K138" s="30"/>
      <c r="L138" s="329"/>
      <c r="M138" s="351"/>
      <c r="N138" s="352"/>
      <c r="O138" s="352"/>
    </row>
    <row r="139" customFormat="false" ht="13.2" hidden="false" customHeight="false" outlineLevel="0" collapsed="false">
      <c r="A139" s="186" t="n">
        <v>4631</v>
      </c>
      <c r="B139" s="310" t="s">
        <v>569</v>
      </c>
      <c r="C139" s="311" t="s">
        <v>570</v>
      </c>
      <c r="D139" s="169" t="n">
        <f aca="false">SUM(E139:F139)</f>
        <v>1500</v>
      </c>
      <c r="E139" s="298" t="n">
        <v>1500</v>
      </c>
      <c r="F139" s="306" t="s">
        <v>206</v>
      </c>
      <c r="G139" s="365" t="n">
        <f aca="false">SUMIF('Gorcarnakan caxs'!E11:E589,4726,'Gorcarnakan caxs'!I11:I589)</f>
        <v>200</v>
      </c>
      <c r="H139" s="354" t="n">
        <f aca="false">SUMIF('Gorcarnakan caxs'!E11:E589,4726,'Gorcarnakan caxs'!J11:J589)</f>
        <v>600</v>
      </c>
      <c r="I139" s="354" t="n">
        <f aca="false">SUMIF('Gorcarnakan caxs'!E11:E589,4726,'Gorcarnakan caxs'!K11:K589)</f>
        <v>1000</v>
      </c>
      <c r="J139" s="355" t="n">
        <f aca="false">SUMIF('Gorcarnakan caxs'!E11:E589,4726,'Gorcarnakan caxs'!L11:L589)</f>
        <v>1500</v>
      </c>
      <c r="K139" s="30"/>
    </row>
    <row r="140" s="320" customFormat="true" ht="25.5" hidden="false" customHeight="true" outlineLevel="0" collapsed="false">
      <c r="A140" s="186" t="n">
        <v>4632</v>
      </c>
      <c r="B140" s="310" t="s">
        <v>571</v>
      </c>
      <c r="C140" s="311" t="s">
        <v>572</v>
      </c>
      <c r="D140" s="169" t="n">
        <f aca="false">SUM(E140:F140)</f>
        <v>5500</v>
      </c>
      <c r="E140" s="298" t="n">
        <v>5500</v>
      </c>
      <c r="F140" s="313" t="s">
        <v>206</v>
      </c>
      <c r="G140" s="344" t="n">
        <v>1250</v>
      </c>
      <c r="H140" s="344" t="n">
        <v>3300</v>
      </c>
      <c r="I140" s="344" t="n">
        <f aca="false">SUMIF('Gorcarnakan caxs'!E11:E589,4727,'Gorcarnakan caxs'!K11:K589)</f>
        <v>3900</v>
      </c>
      <c r="J140" s="385" t="n">
        <v>5500</v>
      </c>
      <c r="K140" s="30"/>
    </row>
    <row r="141" customFormat="false" ht="17.25" hidden="false" customHeight="true" outlineLevel="0" collapsed="false">
      <c r="A141" s="186" t="n">
        <v>4633</v>
      </c>
      <c r="B141" s="310" t="s">
        <v>573</v>
      </c>
      <c r="C141" s="311" t="s">
        <v>574</v>
      </c>
      <c r="D141" s="169" t="n">
        <f aca="false">SUM(E141:F141)</f>
        <v>0</v>
      </c>
      <c r="E141" s="298"/>
      <c r="F141" s="306" t="s">
        <v>206</v>
      </c>
      <c r="G141" s="309"/>
      <c r="H141" s="300"/>
      <c r="I141" s="300"/>
      <c r="J141" s="300"/>
      <c r="K141" s="30"/>
      <c r="L141" s="329"/>
      <c r="M141" s="362"/>
      <c r="N141" s="386"/>
      <c r="O141" s="386"/>
    </row>
    <row r="142" customFormat="false" ht="14.25" hidden="false" customHeight="true" outlineLevel="0" collapsed="false">
      <c r="A142" s="186" t="n">
        <v>4634</v>
      </c>
      <c r="B142" s="310" t="s">
        <v>575</v>
      </c>
      <c r="C142" s="311" t="s">
        <v>576</v>
      </c>
      <c r="D142" s="169" t="n">
        <f aca="false">SUM(E142:F142)</f>
        <v>0</v>
      </c>
      <c r="E142" s="298" t="n">
        <v>0</v>
      </c>
      <c r="F142" s="306" t="s">
        <v>206</v>
      </c>
      <c r="G142" s="365" t="n">
        <f aca="false">SUMIF('Gorcarnakan caxs'!E11:E589,4729,'Gorcarnakan caxs'!I11:I589)</f>
        <v>0</v>
      </c>
      <c r="H142" s="348" t="n">
        <f aca="false">SUMIF('Gorcarnakan caxs'!E11:E589,4729,'Gorcarnakan caxs'!J11:J589)</f>
        <v>0</v>
      </c>
      <c r="I142" s="348" t="n">
        <f aca="false">SUMIF('Gorcarnakan caxs'!E11:E589,4729,'Gorcarnakan caxs'!K11:K589)</f>
        <v>0</v>
      </c>
      <c r="J142" s="349" t="n">
        <f aca="false">SUMIF('Gorcarnakan caxs'!E11:E589,4729,'Gorcarnakan caxs'!L11:L589)</f>
        <v>0</v>
      </c>
      <c r="K142" s="318"/>
    </row>
    <row r="143" customFormat="false" ht="13.2" hidden="false" customHeight="false" outlineLevel="0" collapsed="false">
      <c r="A143" s="186" t="n">
        <v>4640</v>
      </c>
      <c r="B143" s="321" t="s">
        <v>577</v>
      </c>
      <c r="C143" s="304" t="s">
        <v>423</v>
      </c>
      <c r="D143" s="297" t="n">
        <f aca="false">SUM(D145)</f>
        <v>0</v>
      </c>
      <c r="E143" s="298" t="n">
        <f aca="false">SUM(E145)</f>
        <v>0</v>
      </c>
      <c r="F143" s="306" t="s">
        <v>206</v>
      </c>
      <c r="G143" s="309" t="n">
        <f aca="false">SUM(G145)</f>
        <v>0</v>
      </c>
      <c r="H143" s="299" t="n">
        <f aca="false">SUM(H145)</f>
        <v>0</v>
      </c>
      <c r="I143" s="299" t="n">
        <f aca="false">SUM(I145)</f>
        <v>0</v>
      </c>
      <c r="J143" s="300" t="n">
        <f aca="false">SUM(J145)</f>
        <v>0</v>
      </c>
      <c r="K143" s="30"/>
      <c r="L143" s="329"/>
      <c r="M143" s="362"/>
      <c r="N143" s="386"/>
      <c r="O143" s="386"/>
    </row>
    <row r="144" customFormat="false" ht="13.2" hidden="false" customHeight="false" outlineLevel="0" collapsed="false">
      <c r="A144" s="186"/>
      <c r="B144" s="295" t="s">
        <v>213</v>
      </c>
      <c r="C144" s="304"/>
      <c r="D144" s="297"/>
      <c r="E144" s="298"/>
      <c r="F144" s="306"/>
      <c r="G144" s="299"/>
      <c r="H144" s="300"/>
      <c r="I144" s="300"/>
      <c r="J144" s="300"/>
      <c r="K144" s="30"/>
      <c r="L144" s="329"/>
      <c r="M144" s="351"/>
      <c r="N144" s="352"/>
      <c r="O144" s="352"/>
    </row>
    <row r="145" customFormat="false" ht="13.2" hidden="false" customHeight="false" outlineLevel="0" collapsed="false">
      <c r="A145" s="186" t="n">
        <v>4641</v>
      </c>
      <c r="B145" s="310" t="s">
        <v>578</v>
      </c>
      <c r="C145" s="311" t="s">
        <v>579</v>
      </c>
      <c r="D145" s="169" t="n">
        <f aca="false">SUM(E145:F145)</f>
        <v>0</v>
      </c>
      <c r="E145" s="298"/>
      <c r="F145" s="306" t="s">
        <v>28</v>
      </c>
      <c r="G145" s="299"/>
      <c r="H145" s="300"/>
      <c r="I145" s="300"/>
      <c r="J145" s="300"/>
      <c r="K145" s="30"/>
      <c r="L145" s="329"/>
      <c r="M145" s="351"/>
      <c r="N145" s="352"/>
      <c r="O145" s="352"/>
    </row>
    <row r="146" customFormat="false" ht="38.25" hidden="false" customHeight="true" outlineLevel="0" collapsed="false">
      <c r="A146" s="186" t="n">
        <v>4700</v>
      </c>
      <c r="B146" s="321" t="s">
        <v>580</v>
      </c>
      <c r="C146" s="304" t="s">
        <v>423</v>
      </c>
      <c r="D146" s="297" t="n">
        <f aca="false">SUM(D148,D152,D158,D161,D165,D168,D171)</f>
        <v>38542.9</v>
      </c>
      <c r="E146" s="298" t="n">
        <f aca="false">SUM(E148,E152,E158,E161,E165,E168,E171)</f>
        <v>268542.9</v>
      </c>
      <c r="F146" s="298" t="n">
        <f aca="false">SUM(F148,F152,F158,F161,F165,F168,F171)</f>
        <v>0</v>
      </c>
      <c r="G146" s="299" t="n">
        <f aca="false">SUM(G148,G152,G158,G161,G165,G168,G171)</f>
        <v>34432</v>
      </c>
      <c r="H146" s="300" t="n">
        <f aca="false">SUM(H148,H152,H158,H161,H165,H168,H171)</f>
        <v>35672</v>
      </c>
      <c r="I146" s="300" t="n">
        <f aca="false">SUM(I148,I152,I158,I161,I165,I168,I171)</f>
        <v>36878</v>
      </c>
      <c r="J146" s="300" t="n">
        <f aca="false">SUM(J148,J152,J158,J161,J165,J168,J171)</f>
        <v>38542.9</v>
      </c>
      <c r="K146" s="30"/>
      <c r="L146" s="329"/>
      <c r="M146" s="351"/>
      <c r="N146" s="352"/>
      <c r="O146" s="352"/>
    </row>
    <row r="147" customFormat="false" ht="13.2" hidden="false" customHeight="false" outlineLevel="0" collapsed="false">
      <c r="A147" s="186"/>
      <c r="B147" s="295" t="s">
        <v>421</v>
      </c>
      <c r="C147" s="289"/>
      <c r="D147" s="297"/>
      <c r="E147" s="298"/>
      <c r="F147" s="298"/>
      <c r="G147" s="299"/>
      <c r="H147" s="300"/>
      <c r="I147" s="300"/>
      <c r="J147" s="300"/>
      <c r="K147" s="30"/>
      <c r="L147" s="329"/>
      <c r="M147" s="351"/>
      <c r="N147" s="352"/>
      <c r="O147" s="352"/>
    </row>
    <row r="148" customFormat="false" ht="40.5" hidden="false" customHeight="true" outlineLevel="0" collapsed="false">
      <c r="A148" s="186" t="n">
        <v>4710</v>
      </c>
      <c r="B148" s="321" t="s">
        <v>581</v>
      </c>
      <c r="C148" s="304" t="s">
        <v>423</v>
      </c>
      <c r="D148" s="297" t="n">
        <f aca="false">SUM(D150:D151)</f>
        <v>1000</v>
      </c>
      <c r="E148" s="298" t="n">
        <f aca="false">SUM(E150:E151)</f>
        <v>1000</v>
      </c>
      <c r="F148" s="306" t="s">
        <v>206</v>
      </c>
      <c r="G148" s="299" t="n">
        <f aca="false">SUM(G150:G151)</f>
        <v>500</v>
      </c>
      <c r="H148" s="300" t="n">
        <f aca="false">SUM(H150:H151)</f>
        <v>700</v>
      </c>
      <c r="I148" s="300" t="n">
        <f aca="false">SUM(I150:I151)</f>
        <v>800</v>
      </c>
      <c r="J148" s="300" t="n">
        <f aca="false">SUM(J150:J151)</f>
        <v>1000</v>
      </c>
      <c r="K148" s="30"/>
      <c r="L148" s="329"/>
      <c r="M148" s="351"/>
      <c r="N148" s="352"/>
      <c r="O148" s="352"/>
    </row>
    <row r="149" customFormat="false" ht="13.2" hidden="false" customHeight="false" outlineLevel="0" collapsed="false">
      <c r="A149" s="186"/>
      <c r="B149" s="295" t="s">
        <v>213</v>
      </c>
      <c r="C149" s="304"/>
      <c r="D149" s="297"/>
      <c r="E149" s="298"/>
      <c r="F149" s="306"/>
      <c r="G149" s="299"/>
      <c r="H149" s="300"/>
      <c r="I149" s="300"/>
      <c r="J149" s="300"/>
      <c r="K149" s="30"/>
      <c r="L149" s="329"/>
      <c r="M149" s="351"/>
      <c r="N149" s="352"/>
      <c r="O149" s="352"/>
    </row>
    <row r="150" customFormat="false" ht="51" hidden="false" customHeight="true" outlineLevel="0" collapsed="false">
      <c r="A150" s="186" t="n">
        <v>4711</v>
      </c>
      <c r="B150" s="310" t="s">
        <v>582</v>
      </c>
      <c r="C150" s="311" t="s">
        <v>583</v>
      </c>
      <c r="D150" s="169" t="n">
        <f aca="false">SUM(E150:F150)</f>
        <v>0</v>
      </c>
      <c r="E150" s="298"/>
      <c r="F150" s="306" t="s">
        <v>206</v>
      </c>
      <c r="G150" s="299"/>
      <c r="H150" s="300"/>
      <c r="I150" s="300"/>
      <c r="J150" s="300"/>
      <c r="K150" s="30"/>
      <c r="L150" s="329"/>
      <c r="M150" s="351"/>
      <c r="N150" s="352"/>
      <c r="O150" s="352"/>
    </row>
    <row r="151" customFormat="false" ht="29.25" hidden="false" customHeight="true" outlineLevel="0" collapsed="false">
      <c r="A151" s="186" t="n">
        <v>4712</v>
      </c>
      <c r="B151" s="310" t="s">
        <v>584</v>
      </c>
      <c r="C151" s="311" t="s">
        <v>585</v>
      </c>
      <c r="D151" s="169" t="n">
        <f aca="false">SUM(E151:F151)</f>
        <v>1000</v>
      </c>
      <c r="E151" s="298" t="n">
        <v>1000</v>
      </c>
      <c r="F151" s="306" t="s">
        <v>206</v>
      </c>
      <c r="G151" s="353" t="n">
        <f aca="false">SUMIF('Gorcarnakan caxs'!E11:E589,4819,'Gorcarnakan caxs'!I11:I589)</f>
        <v>500</v>
      </c>
      <c r="H151" s="366" t="n">
        <f aca="false">SUMIF('Gorcarnakan caxs'!E11:E589,4819,'Gorcarnakan caxs'!J11:J589)</f>
        <v>700</v>
      </c>
      <c r="I151" s="366" t="n">
        <f aca="false">SUMIF('Gorcarnakan caxs'!E11:E589,4819,'Gorcarnakan caxs'!K11:K589)</f>
        <v>800</v>
      </c>
      <c r="J151" s="356" t="n">
        <f aca="false">SUMIF('Gorcarnakan caxs'!E11:E589,4819,'Gorcarnakan caxs'!L11:L589)</f>
        <v>1000</v>
      </c>
      <c r="K151" s="318"/>
    </row>
    <row r="152" customFormat="false" ht="50.25" hidden="false" customHeight="true" outlineLevel="0" collapsed="false">
      <c r="A152" s="186" t="n">
        <v>4720</v>
      </c>
      <c r="B152" s="321" t="s">
        <v>586</v>
      </c>
      <c r="C152" s="304" t="s">
        <v>423</v>
      </c>
      <c r="D152" s="297" t="n">
        <f aca="false">SUM(D154:D157)</f>
        <v>5542.9</v>
      </c>
      <c r="E152" s="298" t="n">
        <f aca="false">SUM(E154:E157)</f>
        <v>5542.9</v>
      </c>
      <c r="F152" s="306" t="s">
        <v>206</v>
      </c>
      <c r="G152" s="309" t="n">
        <f aca="false">SUM(G154:G157)</f>
        <v>1932</v>
      </c>
      <c r="H152" s="299" t="n">
        <f aca="false">SUM(H154:H157)</f>
        <v>2972</v>
      </c>
      <c r="I152" s="299" t="n">
        <f aca="false">SUM(I154:I157)</f>
        <v>4078</v>
      </c>
      <c r="J152" s="299" t="n">
        <f aca="false">SUM(J154:J157)</f>
        <v>5542.9</v>
      </c>
      <c r="K152" s="30"/>
      <c r="L152" s="329"/>
      <c r="M152" s="351"/>
      <c r="N152" s="352"/>
      <c r="O152" s="352"/>
    </row>
    <row r="153" customFormat="false" ht="13.2" hidden="false" customHeight="false" outlineLevel="0" collapsed="false">
      <c r="A153" s="186"/>
      <c r="B153" s="295" t="s">
        <v>213</v>
      </c>
      <c r="C153" s="304"/>
      <c r="D153" s="297"/>
      <c r="E153" s="298"/>
      <c r="F153" s="306"/>
      <c r="G153" s="299"/>
      <c r="H153" s="300"/>
      <c r="I153" s="300"/>
      <c r="J153" s="300"/>
      <c r="K153" s="30"/>
      <c r="L153" s="329"/>
      <c r="M153" s="351"/>
      <c r="N153" s="352"/>
      <c r="O153" s="352"/>
    </row>
    <row r="154" customFormat="false" ht="15.75" hidden="false" customHeight="true" outlineLevel="0" collapsed="false">
      <c r="A154" s="186" t="n">
        <v>4721</v>
      </c>
      <c r="B154" s="310" t="s">
        <v>587</v>
      </c>
      <c r="C154" s="311" t="s">
        <v>588</v>
      </c>
      <c r="D154" s="169" t="n">
        <f aca="false">SUM(E154:F154)</f>
        <v>0</v>
      </c>
      <c r="E154" s="298"/>
      <c r="F154" s="306" t="s">
        <v>206</v>
      </c>
      <c r="G154" s="299"/>
      <c r="H154" s="300"/>
      <c r="I154" s="300"/>
      <c r="J154" s="300"/>
      <c r="K154" s="30"/>
      <c r="L154" s="329"/>
      <c r="M154" s="351"/>
      <c r="N154" s="352"/>
      <c r="O154" s="352"/>
    </row>
    <row r="155" customFormat="false" ht="13.2" hidden="false" customHeight="false" outlineLevel="0" collapsed="false">
      <c r="A155" s="186" t="n">
        <v>4722</v>
      </c>
      <c r="B155" s="310" t="s">
        <v>589</v>
      </c>
      <c r="C155" s="338" t="n">
        <v>4822</v>
      </c>
      <c r="D155" s="169" t="n">
        <f aca="false">SUM(E155:F155)</f>
        <v>800</v>
      </c>
      <c r="E155" s="298" t="n">
        <v>800</v>
      </c>
      <c r="F155" s="306" t="s">
        <v>206</v>
      </c>
      <c r="G155" s="387" t="n">
        <f aca="false">SUMIF('Gorcarnakan caxs'!E11:E589,4822,'Gorcarnakan caxs'!I11:I589)</f>
        <v>680</v>
      </c>
      <c r="H155" s="366" t="n">
        <f aca="false">SUMIF('Gorcarnakan caxs'!E11:E589,4822,'Gorcarnakan caxs'!J11:J589)</f>
        <v>700</v>
      </c>
      <c r="I155" s="356" t="n">
        <f aca="false">SUMIF('Gorcarnakan caxs'!E11:E589,4822,'Gorcarnakan caxs'!K11:K589)</f>
        <v>750</v>
      </c>
      <c r="J155" s="356" t="n">
        <f aca="false">SUMIF('Gorcarnakan caxs'!E11:E589,4822,'Gorcarnakan caxs'!L11:L589)</f>
        <v>800</v>
      </c>
      <c r="K155" s="30"/>
    </row>
    <row r="156" customFormat="false" ht="13.2" hidden="false" customHeight="false" outlineLevel="0" collapsed="false">
      <c r="A156" s="186" t="n">
        <v>4723</v>
      </c>
      <c r="B156" s="310" t="s">
        <v>590</v>
      </c>
      <c r="C156" s="311" t="s">
        <v>591</v>
      </c>
      <c r="D156" s="169" t="n">
        <f aca="false">SUM(E156:F156)</f>
        <v>4742.9</v>
      </c>
      <c r="E156" s="298" t="n">
        <v>4742.9</v>
      </c>
      <c r="F156" s="306" t="s">
        <v>206</v>
      </c>
      <c r="G156" s="347" t="n">
        <f aca="false">SUMIF('Gorcarnakan caxs'!E11:E589,4823,'Gorcarnakan caxs'!I11:I589)</f>
        <v>1252</v>
      </c>
      <c r="H156" s="388" t="n">
        <f aca="false">SUMIF('Gorcarnakan caxs'!E11:E589,4823,'Gorcarnakan caxs'!J11:J589)</f>
        <v>2272</v>
      </c>
      <c r="I156" s="388" t="n">
        <f aca="false">SUMIF('Gorcarnakan caxs'!E11:E589,4823,'Gorcarnakan caxs'!K11:K589)</f>
        <v>3328</v>
      </c>
      <c r="J156" s="389" t="n">
        <f aca="false">SUMIF('Gorcarnakan caxs'!E11:E589,4823,'Gorcarnakan caxs'!L11:L589)</f>
        <v>4742.9</v>
      </c>
      <c r="K156" s="318"/>
    </row>
    <row r="157" customFormat="false" ht="22.8" hidden="false" customHeight="false" outlineLevel="0" collapsed="false">
      <c r="A157" s="186" t="n">
        <v>4724</v>
      </c>
      <c r="B157" s="310" t="s">
        <v>592</v>
      </c>
      <c r="C157" s="311" t="s">
        <v>593</v>
      </c>
      <c r="D157" s="169" t="n">
        <f aca="false">SUM(E157:F157)</f>
        <v>0</v>
      </c>
      <c r="E157" s="298"/>
      <c r="F157" s="306" t="s">
        <v>206</v>
      </c>
      <c r="G157" s="309"/>
      <c r="H157" s="300"/>
      <c r="I157" s="299"/>
      <c r="J157" s="299"/>
      <c r="K157" s="30"/>
      <c r="L157" s="329"/>
      <c r="M157" s="351"/>
      <c r="N157" s="352"/>
      <c r="O157" s="352"/>
    </row>
    <row r="158" customFormat="false" ht="22.8" hidden="false" customHeight="false" outlineLevel="0" collapsed="false">
      <c r="A158" s="186" t="n">
        <v>4730</v>
      </c>
      <c r="B158" s="321" t="s">
        <v>594</v>
      </c>
      <c r="C158" s="304" t="s">
        <v>423</v>
      </c>
      <c r="D158" s="297" t="n">
        <f aca="false">SUM(D160)</f>
        <v>0</v>
      </c>
      <c r="E158" s="298" t="n">
        <f aca="false">SUM(E160)</f>
        <v>0</v>
      </c>
      <c r="F158" s="306" t="s">
        <v>206</v>
      </c>
      <c r="G158" s="299" t="n">
        <f aca="false">SUM(G160)</f>
        <v>0</v>
      </c>
      <c r="H158" s="300" t="n">
        <f aca="false">SUM(H160)</f>
        <v>0</v>
      </c>
      <c r="I158" s="299" t="n">
        <f aca="false">SUM(I160)</f>
        <v>0</v>
      </c>
      <c r="J158" s="300" t="n">
        <f aca="false">SUM(J160)</f>
        <v>0</v>
      </c>
      <c r="K158" s="30"/>
      <c r="L158" s="329"/>
      <c r="M158" s="351"/>
      <c r="N158" s="352"/>
      <c r="O158" s="352"/>
    </row>
    <row r="159" customFormat="false" ht="13.2" hidden="false" customHeight="false" outlineLevel="0" collapsed="false">
      <c r="A159" s="186"/>
      <c r="B159" s="295" t="s">
        <v>213</v>
      </c>
      <c r="C159" s="304"/>
      <c r="D159" s="297"/>
      <c r="E159" s="298"/>
      <c r="F159" s="306"/>
      <c r="G159" s="299"/>
      <c r="H159" s="300"/>
      <c r="I159" s="300"/>
      <c r="J159" s="300"/>
      <c r="K159" s="30"/>
      <c r="L159" s="329"/>
      <c r="M159" s="351"/>
      <c r="N159" s="352"/>
      <c r="O159" s="352"/>
    </row>
    <row r="160" customFormat="false" ht="22.8" hidden="false" customHeight="false" outlineLevel="0" collapsed="false">
      <c r="A160" s="186" t="n">
        <v>4731</v>
      </c>
      <c r="B160" s="370" t="s">
        <v>595</v>
      </c>
      <c r="C160" s="311" t="s">
        <v>596</v>
      </c>
      <c r="D160" s="169" t="n">
        <f aca="false">SUM(E160:F160)</f>
        <v>0</v>
      </c>
      <c r="E160" s="298"/>
      <c r="F160" s="306" t="s">
        <v>206</v>
      </c>
      <c r="G160" s="299"/>
      <c r="H160" s="300"/>
      <c r="I160" s="300"/>
      <c r="J160" s="300"/>
      <c r="K160" s="30"/>
      <c r="L160" s="329"/>
      <c r="M160" s="351"/>
      <c r="N160" s="352"/>
      <c r="O160" s="352"/>
    </row>
    <row r="161" customFormat="false" ht="34.2" hidden="false" customHeight="false" outlineLevel="0" collapsed="false">
      <c r="A161" s="186" t="n">
        <v>4740</v>
      </c>
      <c r="B161" s="390" t="s">
        <v>597</v>
      </c>
      <c r="C161" s="304" t="s">
        <v>423</v>
      </c>
      <c r="D161" s="297" t="n">
        <f aca="false">SUM(D163:D164)</f>
        <v>0</v>
      </c>
      <c r="E161" s="298" t="n">
        <f aca="false">SUM(E163:E164)</f>
        <v>0</v>
      </c>
      <c r="F161" s="306" t="s">
        <v>206</v>
      </c>
      <c r="G161" s="299" t="n">
        <f aca="false">SUM(G163:G164)</f>
        <v>0</v>
      </c>
      <c r="H161" s="300" t="n">
        <f aca="false">SUM(H163:H164)</f>
        <v>0</v>
      </c>
      <c r="I161" s="300" t="n">
        <f aca="false">SUM(I163:I164)</f>
        <v>0</v>
      </c>
      <c r="J161" s="300" t="n">
        <f aca="false">SUM(J163:J164)</f>
        <v>0</v>
      </c>
      <c r="K161" s="30"/>
      <c r="L161" s="329"/>
      <c r="M161" s="351"/>
      <c r="N161" s="352"/>
      <c r="O161" s="352"/>
    </row>
    <row r="162" customFormat="false" ht="13.2" hidden="false" customHeight="false" outlineLevel="0" collapsed="false">
      <c r="A162" s="186"/>
      <c r="B162" s="295" t="s">
        <v>213</v>
      </c>
      <c r="C162" s="304"/>
      <c r="D162" s="297"/>
      <c r="E162" s="298"/>
      <c r="F162" s="306"/>
      <c r="G162" s="299"/>
      <c r="H162" s="300"/>
      <c r="I162" s="300"/>
      <c r="J162" s="300"/>
      <c r="K162" s="30"/>
      <c r="L162" s="329"/>
      <c r="M162" s="351"/>
      <c r="N162" s="352"/>
      <c r="O162" s="352"/>
    </row>
    <row r="163" customFormat="false" ht="27.75" hidden="false" customHeight="true" outlineLevel="0" collapsed="false">
      <c r="A163" s="186" t="n">
        <v>4741</v>
      </c>
      <c r="B163" s="310" t="s">
        <v>598</v>
      </c>
      <c r="C163" s="311" t="s">
        <v>599</v>
      </c>
      <c r="D163" s="169" t="n">
        <f aca="false">SUM(E163:F163)</f>
        <v>0</v>
      </c>
      <c r="E163" s="298"/>
      <c r="F163" s="306" t="s">
        <v>206</v>
      </c>
      <c r="G163" s="299"/>
      <c r="H163" s="300"/>
      <c r="I163" s="300"/>
      <c r="J163" s="300"/>
      <c r="K163" s="30"/>
      <c r="L163" s="329"/>
      <c r="M163" s="351"/>
      <c r="N163" s="352"/>
      <c r="O163" s="352"/>
    </row>
    <row r="164" customFormat="false" ht="27" hidden="false" customHeight="true" outlineLevel="0" collapsed="false">
      <c r="A164" s="186" t="n">
        <v>4742</v>
      </c>
      <c r="B164" s="310" t="s">
        <v>600</v>
      </c>
      <c r="C164" s="311" t="s">
        <v>601</v>
      </c>
      <c r="D164" s="169" t="n">
        <f aca="false">SUM(E164:F164)</f>
        <v>0</v>
      </c>
      <c r="E164" s="298"/>
      <c r="F164" s="306" t="s">
        <v>206</v>
      </c>
      <c r="G164" s="299"/>
      <c r="H164" s="300"/>
      <c r="I164" s="300"/>
      <c r="J164" s="300"/>
      <c r="K164" s="30"/>
      <c r="L164" s="329"/>
      <c r="M164" s="351"/>
      <c r="N164" s="352"/>
      <c r="O164" s="352"/>
    </row>
    <row r="165" customFormat="false" ht="39.75" hidden="false" customHeight="true" outlineLevel="0" collapsed="false">
      <c r="A165" s="186" t="n">
        <v>4750</v>
      </c>
      <c r="B165" s="321" t="s">
        <v>602</v>
      </c>
      <c r="C165" s="304" t="s">
        <v>423</v>
      </c>
      <c r="D165" s="297" t="n">
        <f aca="false">SUM(D167)</f>
        <v>0</v>
      </c>
      <c r="E165" s="298" t="n">
        <f aca="false">SUM(E167)</f>
        <v>0</v>
      </c>
      <c r="F165" s="306" t="s">
        <v>206</v>
      </c>
      <c r="G165" s="299" t="n">
        <f aca="false">SUM(G167)</f>
        <v>0</v>
      </c>
      <c r="H165" s="300" t="n">
        <f aca="false">SUM(H167)</f>
        <v>0</v>
      </c>
      <c r="I165" s="300" t="n">
        <f aca="false">SUM(I167)</f>
        <v>0</v>
      </c>
      <c r="J165" s="300" t="n">
        <f aca="false">SUM(J167)</f>
        <v>0</v>
      </c>
      <c r="K165" s="30"/>
      <c r="L165" s="329"/>
      <c r="M165" s="351"/>
      <c r="N165" s="352"/>
      <c r="O165" s="352"/>
    </row>
    <row r="166" customFormat="false" ht="13.2" hidden="false" customHeight="false" outlineLevel="0" collapsed="false">
      <c r="A166" s="186"/>
      <c r="B166" s="295" t="s">
        <v>213</v>
      </c>
      <c r="C166" s="304"/>
      <c r="D166" s="297"/>
      <c r="E166" s="298"/>
      <c r="F166" s="306"/>
      <c r="G166" s="299"/>
      <c r="H166" s="300"/>
      <c r="I166" s="300"/>
      <c r="J166" s="300"/>
      <c r="K166" s="30"/>
      <c r="L166" s="329"/>
      <c r="M166" s="351"/>
      <c r="N166" s="352"/>
      <c r="O166" s="352"/>
    </row>
    <row r="167" customFormat="false" ht="39.75" hidden="false" customHeight="true" outlineLevel="0" collapsed="false">
      <c r="A167" s="186" t="n">
        <v>4751</v>
      </c>
      <c r="B167" s="310" t="s">
        <v>603</v>
      </c>
      <c r="C167" s="311" t="s">
        <v>604</v>
      </c>
      <c r="D167" s="169" t="n">
        <f aca="false">SUM(E167:F167)</f>
        <v>0</v>
      </c>
      <c r="E167" s="298"/>
      <c r="F167" s="306" t="s">
        <v>206</v>
      </c>
      <c r="G167" s="299"/>
      <c r="H167" s="300"/>
      <c r="I167" s="300"/>
      <c r="J167" s="300"/>
      <c r="K167" s="30"/>
      <c r="L167" s="329"/>
      <c r="M167" s="351"/>
      <c r="N167" s="352"/>
      <c r="O167" s="352"/>
    </row>
    <row r="168" customFormat="false" ht="17.25" hidden="false" customHeight="true" outlineLevel="0" collapsed="false">
      <c r="A168" s="186" t="n">
        <v>4760</v>
      </c>
      <c r="B168" s="390" t="s">
        <v>605</v>
      </c>
      <c r="C168" s="304" t="s">
        <v>423</v>
      </c>
      <c r="D168" s="297" t="n">
        <f aca="false">SUM(D170)</f>
        <v>0</v>
      </c>
      <c r="E168" s="298" t="n">
        <f aca="false">SUM(E170)</f>
        <v>0</v>
      </c>
      <c r="F168" s="306" t="s">
        <v>206</v>
      </c>
      <c r="G168" s="299" t="n">
        <f aca="false">SUM(G170)</f>
        <v>0</v>
      </c>
      <c r="H168" s="300" t="n">
        <f aca="false">SUM(H170)</f>
        <v>0</v>
      </c>
      <c r="I168" s="300" t="n">
        <f aca="false">SUM(I170)</f>
        <v>0</v>
      </c>
      <c r="J168" s="300" t="n">
        <f aca="false">SUM(J170)</f>
        <v>0</v>
      </c>
      <c r="K168" s="30"/>
      <c r="L168" s="329"/>
      <c r="M168" s="351"/>
      <c r="N168" s="352"/>
      <c r="O168" s="352"/>
    </row>
    <row r="169" customFormat="false" ht="13.2" hidden="false" customHeight="false" outlineLevel="0" collapsed="false">
      <c r="A169" s="186"/>
      <c r="B169" s="295" t="s">
        <v>213</v>
      </c>
      <c r="C169" s="304"/>
      <c r="D169" s="297"/>
      <c r="E169" s="298"/>
      <c r="F169" s="306"/>
      <c r="G169" s="299"/>
      <c r="H169" s="300"/>
      <c r="I169" s="300"/>
      <c r="J169" s="300"/>
      <c r="K169" s="30"/>
      <c r="L169" s="329"/>
      <c r="M169" s="351"/>
      <c r="N169" s="352"/>
      <c r="O169" s="352"/>
    </row>
    <row r="170" customFormat="false" ht="17.25" hidden="false" customHeight="true" outlineLevel="0" collapsed="false">
      <c r="A170" s="186" t="n">
        <v>4761</v>
      </c>
      <c r="B170" s="310" t="s">
        <v>606</v>
      </c>
      <c r="C170" s="311" t="s">
        <v>607</v>
      </c>
      <c r="D170" s="169" t="n">
        <f aca="false">SUM(E170:F170)</f>
        <v>0</v>
      </c>
      <c r="E170" s="298"/>
      <c r="F170" s="306" t="s">
        <v>206</v>
      </c>
      <c r="G170" s="299"/>
      <c r="H170" s="300"/>
      <c r="I170" s="300"/>
      <c r="J170" s="300"/>
      <c r="K170" s="30"/>
      <c r="L170" s="329"/>
      <c r="M170" s="351"/>
      <c r="N170" s="352"/>
      <c r="O170" s="352"/>
    </row>
    <row r="171" customFormat="false" ht="13.2" hidden="false" customHeight="false" outlineLevel="0" collapsed="false">
      <c r="A171" s="186" t="n">
        <v>4770</v>
      </c>
      <c r="B171" s="321" t="s">
        <v>608</v>
      </c>
      <c r="C171" s="304" t="s">
        <v>423</v>
      </c>
      <c r="D171" s="297" t="n">
        <f aca="false">SUM(D173)</f>
        <v>32000</v>
      </c>
      <c r="E171" s="298" t="n">
        <f aca="false">SUM(E173)</f>
        <v>262000</v>
      </c>
      <c r="F171" s="298" t="n">
        <f aca="false">SUM(F173)</f>
        <v>0</v>
      </c>
      <c r="G171" s="299" t="n">
        <f aca="false">SUM(G173)</f>
        <v>32000</v>
      </c>
      <c r="H171" s="300" t="n">
        <f aca="false">SUM(H173)</f>
        <v>32000</v>
      </c>
      <c r="I171" s="300" t="n">
        <f aca="false">SUM(I173)</f>
        <v>32000</v>
      </c>
      <c r="J171" s="300" t="n">
        <v>32000</v>
      </c>
      <c r="K171" s="30"/>
      <c r="L171" s="329"/>
      <c r="M171" s="351"/>
      <c r="N171" s="352"/>
      <c r="O171" s="352"/>
    </row>
    <row r="172" customFormat="false" ht="13.2" hidden="false" customHeight="false" outlineLevel="0" collapsed="false">
      <c r="A172" s="186"/>
      <c r="B172" s="295" t="s">
        <v>213</v>
      </c>
      <c r="C172" s="304"/>
      <c r="D172" s="297"/>
      <c r="E172" s="298"/>
      <c r="F172" s="306"/>
      <c r="G172" s="309"/>
      <c r="H172" s="300"/>
      <c r="I172" s="300"/>
      <c r="J172" s="300"/>
      <c r="K172" s="30"/>
      <c r="L172" s="329"/>
      <c r="M172" s="351"/>
      <c r="N172" s="352"/>
      <c r="O172" s="352"/>
    </row>
    <row r="173" customFormat="false" ht="13.2" hidden="false" customHeight="false" outlineLevel="0" collapsed="false">
      <c r="A173" s="186" t="n">
        <v>4771</v>
      </c>
      <c r="B173" s="310" t="s">
        <v>609</v>
      </c>
      <c r="C173" s="311" t="s">
        <v>610</v>
      </c>
      <c r="D173" s="169" t="n">
        <v>32000</v>
      </c>
      <c r="E173" s="391" t="n">
        <v>262000</v>
      </c>
      <c r="F173" s="306" t="n">
        <v>0</v>
      </c>
      <c r="G173" s="392" t="n">
        <f aca="false">SUMIF('Gorcarnakan caxs'!E11:E589,4891,'Gorcarnakan caxs'!I11:I589)</f>
        <v>32000</v>
      </c>
      <c r="H173" s="393" t="n">
        <f aca="false">SUMIF('Gorcarnakan caxs'!E11:E589,4891,'Gorcarnakan caxs'!J11:J589)</f>
        <v>32000</v>
      </c>
      <c r="I173" s="393" t="n">
        <f aca="false">SUMIF('Gorcarnakan caxs'!E11:E589,4891,'Gorcarnakan caxs'!K11:K589)</f>
        <v>32000</v>
      </c>
      <c r="J173" s="394" t="n">
        <f aca="false">SUMIF('Gorcarnakan caxs'!E11:E589,4891,'Gorcarnakan caxs'!L11:L589)</f>
        <v>32000</v>
      </c>
      <c r="K173" s="30"/>
    </row>
    <row r="174" customFormat="false" ht="34.2" hidden="false" customHeight="false" outlineLevel="0" collapsed="false">
      <c r="A174" s="186" t="n">
        <v>4772</v>
      </c>
      <c r="B174" s="370" t="s">
        <v>611</v>
      </c>
      <c r="C174" s="304" t="s">
        <v>423</v>
      </c>
      <c r="D174" s="169" t="n">
        <f aca="false">SUM(E174:F174)</f>
        <v>230000</v>
      </c>
      <c r="E174" s="298" t="n">
        <v>230000</v>
      </c>
      <c r="F174" s="306" t="s">
        <v>28</v>
      </c>
      <c r="G174" s="309" t="n">
        <v>12500</v>
      </c>
      <c r="H174" s="299" t="n">
        <v>66000</v>
      </c>
      <c r="I174" s="300" t="n">
        <v>163500</v>
      </c>
      <c r="J174" s="300" t="n">
        <v>230000</v>
      </c>
      <c r="K174" s="30"/>
      <c r="L174" s="351"/>
      <c r="M174" s="351"/>
      <c r="N174" s="352"/>
      <c r="O174" s="352"/>
    </row>
    <row r="175" s="386" customFormat="true" ht="56.25" hidden="false" customHeight="true" outlineLevel="0" collapsed="false">
      <c r="A175" s="186" t="n">
        <v>5000</v>
      </c>
      <c r="B175" s="395" t="s">
        <v>612</v>
      </c>
      <c r="C175" s="304" t="s">
        <v>423</v>
      </c>
      <c r="D175" s="297" t="n">
        <v>230000</v>
      </c>
      <c r="E175" s="306" t="s">
        <v>206</v>
      </c>
      <c r="F175" s="298" t="n">
        <v>230000</v>
      </c>
      <c r="G175" s="309" t="n">
        <f aca="false">SUM(G177,G195,G201,G204)</f>
        <v>12500</v>
      </c>
      <c r="H175" s="300" t="n">
        <f aca="false">SUM(H177,H195,H201,H204)</f>
        <v>66000</v>
      </c>
      <c r="I175" s="300" t="n">
        <f aca="false">SUM(I177,I195,I201,I204)</f>
        <v>163500</v>
      </c>
      <c r="J175" s="300" t="n">
        <f aca="false">SUM(J177,J195,J201,J204)</f>
        <v>230000</v>
      </c>
      <c r="K175" s="30"/>
      <c r="L175" s="351"/>
      <c r="M175" s="351"/>
    </row>
    <row r="176" customFormat="false" ht="13.2" hidden="false" customHeight="false" outlineLevel="0" collapsed="false">
      <c r="A176" s="186"/>
      <c r="B176" s="295" t="s">
        <v>421</v>
      </c>
      <c r="C176" s="289"/>
      <c r="D176" s="297"/>
      <c r="E176" s="298"/>
      <c r="F176" s="298"/>
      <c r="G176" s="299"/>
      <c r="H176" s="300"/>
      <c r="I176" s="300"/>
      <c r="J176" s="300"/>
      <c r="K176" s="30"/>
      <c r="L176" s="351"/>
      <c r="M176" s="351"/>
      <c r="N176" s="352"/>
      <c r="O176" s="352"/>
    </row>
    <row r="177" customFormat="false" ht="21.6" hidden="false" customHeight="false" outlineLevel="0" collapsed="false">
      <c r="A177" s="186" t="n">
        <v>5100</v>
      </c>
      <c r="B177" s="310" t="s">
        <v>613</v>
      </c>
      <c r="C177" s="304" t="s">
        <v>423</v>
      </c>
      <c r="D177" s="297" t="n">
        <f aca="false">SUM(D179,D184,D189)</f>
        <v>230000</v>
      </c>
      <c r="E177" s="306" t="s">
        <v>206</v>
      </c>
      <c r="F177" s="298" t="n">
        <f aca="false">SUM(F179,F184,F189)</f>
        <v>230000</v>
      </c>
      <c r="G177" s="299" t="n">
        <f aca="false">SUM(G179,G184,G189)</f>
        <v>12500</v>
      </c>
      <c r="H177" s="300" t="n">
        <f aca="false">SUM(H179,H184,H189)</f>
        <v>66000</v>
      </c>
      <c r="I177" s="300" t="n">
        <f aca="false">SUM(I179,I184,I189)</f>
        <v>163500</v>
      </c>
      <c r="J177" s="300" t="n">
        <f aca="false">SUM(J179,J184,J189)</f>
        <v>230000</v>
      </c>
      <c r="K177" s="30"/>
      <c r="L177" s="351"/>
      <c r="M177" s="351"/>
      <c r="N177" s="352"/>
      <c r="O177" s="352"/>
    </row>
    <row r="178" customFormat="false" ht="13.2" hidden="false" customHeight="false" outlineLevel="0" collapsed="false">
      <c r="A178" s="186"/>
      <c r="B178" s="295" t="s">
        <v>421</v>
      </c>
      <c r="C178" s="289"/>
      <c r="D178" s="297"/>
      <c r="E178" s="298"/>
      <c r="F178" s="298"/>
      <c r="G178" s="299"/>
      <c r="H178" s="300"/>
      <c r="I178" s="300"/>
      <c r="J178" s="300"/>
      <c r="K178" s="30"/>
      <c r="L178" s="351"/>
      <c r="M178" s="351"/>
      <c r="N178" s="352"/>
      <c r="O178" s="352"/>
    </row>
    <row r="179" customFormat="false" ht="21.6" hidden="false" customHeight="false" outlineLevel="0" collapsed="false">
      <c r="A179" s="186" t="n">
        <v>5110</v>
      </c>
      <c r="B179" s="321" t="s">
        <v>614</v>
      </c>
      <c r="C179" s="304" t="s">
        <v>423</v>
      </c>
      <c r="D179" s="297" t="n">
        <f aca="false">SUM(D181:D183)</f>
        <v>203500</v>
      </c>
      <c r="E179" s="298" t="s">
        <v>28</v>
      </c>
      <c r="F179" s="298" t="n">
        <f aca="false">SUM(F181:F183)</f>
        <v>203500</v>
      </c>
      <c r="G179" s="299" t="n">
        <f aca="false">SUM(G181:G183)</f>
        <v>0</v>
      </c>
      <c r="H179" s="300" t="n">
        <f aca="false">SUM(H181:H183)</f>
        <v>46500</v>
      </c>
      <c r="I179" s="300" t="n">
        <f aca="false">SUM(I181:I183)</f>
        <v>137000</v>
      </c>
      <c r="J179" s="300" t="n">
        <f aca="false">SUM(J181:J183)</f>
        <v>203500</v>
      </c>
      <c r="K179" s="30"/>
      <c r="L179" s="351"/>
      <c r="M179" s="351"/>
      <c r="N179" s="352"/>
      <c r="O179" s="352"/>
    </row>
    <row r="180" customFormat="false" ht="13.2" hidden="false" customHeight="false" outlineLevel="0" collapsed="false">
      <c r="A180" s="186"/>
      <c r="B180" s="295" t="s">
        <v>213</v>
      </c>
      <c r="C180" s="304"/>
      <c r="D180" s="297"/>
      <c r="E180" s="298"/>
      <c r="F180" s="306"/>
      <c r="G180" s="396"/>
      <c r="H180" s="397"/>
      <c r="I180" s="397"/>
      <c r="J180" s="397"/>
      <c r="K180" s="30"/>
      <c r="L180" s="362"/>
      <c r="M180" s="362"/>
      <c r="N180" s="386"/>
      <c r="O180" s="386"/>
    </row>
    <row r="181" customFormat="false" ht="13.2" hidden="false" customHeight="false" outlineLevel="0" collapsed="false">
      <c r="A181" s="186" t="n">
        <v>5111</v>
      </c>
      <c r="B181" s="310" t="s">
        <v>615</v>
      </c>
      <c r="C181" s="398" t="s">
        <v>616</v>
      </c>
      <c r="D181" s="169" t="n">
        <f aca="false">SUM(E181:F181)</f>
        <v>0</v>
      </c>
      <c r="E181" s="306" t="s">
        <v>206</v>
      </c>
      <c r="F181" s="298" t="n">
        <v>0</v>
      </c>
      <c r="G181" s="309" t="n">
        <v>0</v>
      </c>
      <c r="H181" s="299" t="n">
        <v>0</v>
      </c>
      <c r="I181" s="300" t="n">
        <v>0</v>
      </c>
      <c r="J181" s="300" t="n">
        <v>0</v>
      </c>
      <c r="K181" s="30"/>
      <c r="L181" s="362"/>
      <c r="M181" s="362"/>
      <c r="N181" s="362"/>
      <c r="O181" s="386"/>
    </row>
    <row r="182" customFormat="false" ht="20.25" hidden="false" customHeight="true" outlineLevel="0" collapsed="false">
      <c r="A182" s="186" t="n">
        <v>5112</v>
      </c>
      <c r="B182" s="310" t="s">
        <v>617</v>
      </c>
      <c r="C182" s="398" t="s">
        <v>272</v>
      </c>
      <c r="D182" s="169" t="n">
        <f aca="false">SUM(E182:F182)</f>
        <v>153500</v>
      </c>
      <c r="E182" s="306" t="s">
        <v>206</v>
      </c>
      <c r="F182" s="298" t="n">
        <v>153500</v>
      </c>
      <c r="G182" s="358" t="n">
        <v>0</v>
      </c>
      <c r="H182" s="344" t="n">
        <v>26500</v>
      </c>
      <c r="I182" s="344" t="n">
        <f aca="false">SUMIF('Gorcarnakan caxs'!E11:E589,5112,'Gorcarnakan caxs'!K11:K589)</f>
        <v>96000</v>
      </c>
      <c r="J182" s="359" t="n">
        <f aca="false">SUMIF('Gorcarnakan caxs'!E11:E589,5112,'Gorcarnakan caxs'!L11:L589)</f>
        <v>153500</v>
      </c>
      <c r="K182" s="80"/>
    </row>
    <row r="183" customFormat="false" ht="26.25" hidden="false" customHeight="true" outlineLevel="0" collapsed="false">
      <c r="A183" s="186" t="n">
        <v>5113</v>
      </c>
      <c r="B183" s="310" t="s">
        <v>618</v>
      </c>
      <c r="C183" s="398" t="s">
        <v>273</v>
      </c>
      <c r="D183" s="169" t="n">
        <f aca="false">SUM(E183:F183)</f>
        <v>50000</v>
      </c>
      <c r="E183" s="306" t="s">
        <v>206</v>
      </c>
      <c r="F183" s="298" t="n">
        <v>50000</v>
      </c>
      <c r="G183" s="365" t="n">
        <f aca="false">SUMIF('Gorcarnakan caxs'!E11:E589,5113,'Gorcarnakan caxs'!I11:I589)</f>
        <v>0</v>
      </c>
      <c r="H183" s="399" t="n">
        <f aca="false">SUMIF('Gorcarnakan caxs'!E11:E589,5113,'Gorcarnakan caxs'!J11:J589)</f>
        <v>20000</v>
      </c>
      <c r="I183" s="399" t="n">
        <f aca="false">SUMIF('Gorcarnakan caxs'!E11:E589,5113,'Gorcarnakan caxs'!K11:K589)</f>
        <v>41000</v>
      </c>
      <c r="J183" s="359" t="n">
        <f aca="false">SUMIF('Gorcarnakan caxs'!E11:E589,5113,'Gorcarnakan caxs'!L11:L589)</f>
        <v>50000</v>
      </c>
      <c r="K183" s="80"/>
      <c r="P183" s="308"/>
      <c r="Q183" s="308"/>
      <c r="R183" s="308"/>
      <c r="S183" s="308"/>
    </row>
    <row r="184" customFormat="false" ht="28.5" hidden="false" customHeight="true" outlineLevel="0" collapsed="false">
      <c r="A184" s="186" t="n">
        <v>5120</v>
      </c>
      <c r="B184" s="321" t="s">
        <v>619</v>
      </c>
      <c r="C184" s="304" t="s">
        <v>423</v>
      </c>
      <c r="D184" s="297" t="n">
        <f aca="false">SUM(D186:D188)</f>
        <v>22000</v>
      </c>
      <c r="E184" s="298" t="s">
        <v>28</v>
      </c>
      <c r="F184" s="298" t="n">
        <f aca="false">SUM(F186:F188)</f>
        <v>22000</v>
      </c>
      <c r="G184" s="309" t="n">
        <f aca="false">SUM(G186:G188)</f>
        <v>8000</v>
      </c>
      <c r="H184" s="300" t="n">
        <f aca="false">SUM(H186:H188)</f>
        <v>15000</v>
      </c>
      <c r="I184" s="300" t="n">
        <f aca="false">SUM(I186:I188)</f>
        <v>22000</v>
      </c>
      <c r="J184" s="300" t="n">
        <f aca="false">SUM(J186:J188)</f>
        <v>22000</v>
      </c>
      <c r="K184" s="30"/>
      <c r="L184" s="362"/>
      <c r="M184" s="362"/>
      <c r="N184" s="386"/>
      <c r="O184" s="386"/>
    </row>
    <row r="185" customFormat="false" ht="13.2" hidden="false" customHeight="false" outlineLevel="0" collapsed="false">
      <c r="A185" s="186"/>
      <c r="B185" s="400" t="s">
        <v>213</v>
      </c>
      <c r="C185" s="304"/>
      <c r="D185" s="297"/>
      <c r="E185" s="298"/>
      <c r="F185" s="306"/>
      <c r="G185" s="401"/>
      <c r="H185" s="397"/>
      <c r="I185" s="397"/>
      <c r="J185" s="397"/>
      <c r="K185" s="30"/>
      <c r="L185" s="362"/>
      <c r="M185" s="362"/>
      <c r="N185" s="386"/>
      <c r="O185" s="386"/>
    </row>
    <row r="186" customFormat="false" ht="13.2" hidden="false" customHeight="false" outlineLevel="0" collapsed="false">
      <c r="A186" s="186" t="n">
        <v>5121</v>
      </c>
      <c r="B186" s="310" t="s">
        <v>620</v>
      </c>
      <c r="C186" s="398" t="s">
        <v>621</v>
      </c>
      <c r="D186" s="169" t="n">
        <f aca="false">SUM(E186:F186)</f>
        <v>2000</v>
      </c>
      <c r="E186" s="306" t="s">
        <v>206</v>
      </c>
      <c r="F186" s="298" t="n">
        <v>2000</v>
      </c>
      <c r="G186" s="358" t="n">
        <f aca="false">SUMIF('Gorcarnakan caxs'!E11:E589,5121,'Gorcarnakan caxs'!I11:I589)</f>
        <v>2000</v>
      </c>
      <c r="H186" s="402" t="n">
        <f aca="false">SUMIF('Gorcarnakan caxs'!E11:E589,5121,'Gorcarnakan caxs'!J11:J589)</f>
        <v>2000</v>
      </c>
      <c r="I186" s="343" t="n">
        <f aca="false">SUMIF('Gorcarnakan caxs'!E11:E589,5121,'Gorcarnakan caxs'!K11:K589)</f>
        <v>2000</v>
      </c>
      <c r="J186" s="381" t="n">
        <f aca="false">SUMIF('Gorcarnakan caxs'!E11:E589,5121,'Gorcarnakan caxs'!L11:L589)</f>
        <v>2000</v>
      </c>
      <c r="K186" s="30"/>
      <c r="P186" s="308"/>
      <c r="Q186" s="308"/>
      <c r="R186" s="308"/>
      <c r="S186" s="308"/>
    </row>
    <row r="187" customFormat="false" ht="13.2" hidden="false" customHeight="false" outlineLevel="0" collapsed="false">
      <c r="A187" s="186" t="n">
        <v>5122</v>
      </c>
      <c r="B187" s="310" t="s">
        <v>622</v>
      </c>
      <c r="C187" s="398" t="s">
        <v>623</v>
      </c>
      <c r="D187" s="169" t="n">
        <f aca="false">SUM(E187:F187)</f>
        <v>5000</v>
      </c>
      <c r="E187" s="306" t="s">
        <v>206</v>
      </c>
      <c r="F187" s="298" t="n">
        <v>5000</v>
      </c>
      <c r="G187" s="358" t="n">
        <f aca="false">SUMIF('Gorcarnakan caxs'!E11:E589,5122,'Gorcarnakan caxs'!I11:I589)</f>
        <v>5000</v>
      </c>
      <c r="H187" s="402" t="n">
        <f aca="false">SUMIF('Gorcarnakan caxs'!E11:E589,5122,'Gorcarnakan caxs'!J11:J589)</f>
        <v>5000</v>
      </c>
      <c r="I187" s="343" t="n">
        <f aca="false">SUMIF('Gorcarnakan caxs'!E11:E589,5122,'Gorcarnakan caxs'!K11:K589)</f>
        <v>5000</v>
      </c>
      <c r="J187" s="381" t="n">
        <f aca="false">SUMIF('Gorcarnakan caxs'!E11:E589,5122,'Gorcarnakan caxs'!L11:L589)</f>
        <v>5000</v>
      </c>
      <c r="K187" s="30"/>
    </row>
    <row r="188" customFormat="false" ht="17.25" hidden="false" customHeight="true" outlineLevel="0" collapsed="false">
      <c r="A188" s="186" t="n">
        <v>5123</v>
      </c>
      <c r="B188" s="310" t="s">
        <v>624</v>
      </c>
      <c r="C188" s="398" t="s">
        <v>274</v>
      </c>
      <c r="D188" s="169" t="n">
        <f aca="false">SUM(E188:F188)</f>
        <v>15000</v>
      </c>
      <c r="E188" s="306" t="s">
        <v>206</v>
      </c>
      <c r="F188" s="298" t="n">
        <v>15000</v>
      </c>
      <c r="G188" s="365" t="n">
        <v>1000</v>
      </c>
      <c r="H188" s="367" t="n">
        <v>8000</v>
      </c>
      <c r="I188" s="403" t="n">
        <f aca="false">SUMIF('Gorcarnakan caxs'!E11:E589,5129,'Gorcarnakan caxs'!K11:K589)</f>
        <v>15000</v>
      </c>
      <c r="J188" s="389" t="n">
        <v>15000</v>
      </c>
      <c r="K188" s="30"/>
    </row>
    <row r="189" customFormat="false" ht="36.75" hidden="false" customHeight="true" outlineLevel="0" collapsed="false">
      <c r="A189" s="186" t="n">
        <v>5130</v>
      </c>
      <c r="B189" s="321" t="s">
        <v>625</v>
      </c>
      <c r="C189" s="304" t="s">
        <v>423</v>
      </c>
      <c r="D189" s="297" t="n">
        <f aca="false">SUM(D191:D194)</f>
        <v>4500</v>
      </c>
      <c r="E189" s="298" t="s">
        <v>28</v>
      </c>
      <c r="F189" s="298" t="n">
        <f aca="false">SUM(F191:F194)</f>
        <v>4500</v>
      </c>
      <c r="G189" s="309" t="n">
        <f aca="false">SUM(G191:G194)</f>
        <v>4500</v>
      </c>
      <c r="H189" s="300" t="n">
        <f aca="false">SUM(H191:H194)</f>
        <v>4500</v>
      </c>
      <c r="I189" s="300" t="n">
        <f aca="false">SUM(I191:I194)</f>
        <v>4500</v>
      </c>
      <c r="J189" s="300" t="n">
        <f aca="false">SUM(J191:J194)</f>
        <v>4500</v>
      </c>
      <c r="K189" s="30"/>
      <c r="L189" s="362"/>
      <c r="M189" s="362"/>
      <c r="N189" s="386"/>
      <c r="O189" s="386"/>
    </row>
    <row r="190" customFormat="false" ht="13.2" hidden="false" customHeight="false" outlineLevel="0" collapsed="false">
      <c r="A190" s="186"/>
      <c r="B190" s="295" t="s">
        <v>213</v>
      </c>
      <c r="C190" s="304"/>
      <c r="D190" s="297"/>
      <c r="E190" s="298"/>
      <c r="F190" s="306"/>
      <c r="G190" s="396"/>
      <c r="H190" s="397"/>
      <c r="I190" s="397"/>
      <c r="J190" s="397"/>
      <c r="K190" s="30"/>
      <c r="L190" s="351"/>
      <c r="M190" s="351"/>
      <c r="N190" s="352"/>
      <c r="O190" s="352"/>
    </row>
    <row r="191" customFormat="false" ht="17.25" hidden="false" customHeight="true" outlineLevel="0" collapsed="false">
      <c r="A191" s="186" t="n">
        <v>5131</v>
      </c>
      <c r="B191" s="310" t="s">
        <v>626</v>
      </c>
      <c r="C191" s="398" t="s">
        <v>627</v>
      </c>
      <c r="D191" s="169" t="n">
        <f aca="false">SUM(E191:F191)</f>
        <v>0</v>
      </c>
      <c r="E191" s="306" t="s">
        <v>206</v>
      </c>
      <c r="F191" s="298"/>
      <c r="G191" s="299"/>
      <c r="H191" s="300"/>
      <c r="I191" s="300"/>
      <c r="J191" s="300"/>
      <c r="K191" s="30"/>
      <c r="L191" s="351"/>
      <c r="M191" s="351"/>
      <c r="N191" s="352"/>
      <c r="O191" s="352"/>
    </row>
    <row r="192" customFormat="false" ht="17.25" hidden="false" customHeight="true" outlineLevel="0" collapsed="false">
      <c r="A192" s="186" t="n">
        <v>5132</v>
      </c>
      <c r="B192" s="310" t="s">
        <v>628</v>
      </c>
      <c r="C192" s="398" t="s">
        <v>629</v>
      </c>
      <c r="D192" s="169" t="n">
        <f aca="false">SUM(E192:F192)</f>
        <v>1500</v>
      </c>
      <c r="E192" s="306" t="s">
        <v>206</v>
      </c>
      <c r="F192" s="298" t="n">
        <v>1500</v>
      </c>
      <c r="G192" s="392" t="n">
        <f aca="false">SUMIF('Gorcarnakan caxs'!E11:E589,5132,'Gorcarnakan caxs'!I11:I589)</f>
        <v>1500</v>
      </c>
      <c r="H192" s="404" t="n">
        <f aca="false">SUMIF('Gorcarnakan caxs'!E11:E589,5132,'Gorcarnakan caxs'!J11:J589)</f>
        <v>1500</v>
      </c>
      <c r="I192" s="404" t="n">
        <f aca="false">SUMIF('Gorcarnakan caxs'!E11:E589,5132,'Gorcarnakan caxs'!K11:K589)</f>
        <v>1500</v>
      </c>
      <c r="J192" s="405" t="n">
        <f aca="false">SUMIF('Gorcarnakan caxs'!E11:E589,5132,'Gorcarnakan caxs'!L11:L589)</f>
        <v>1500</v>
      </c>
      <c r="K192" s="30"/>
    </row>
    <row r="193" customFormat="false" ht="17.25" hidden="false" customHeight="true" outlineLevel="0" collapsed="false">
      <c r="A193" s="186" t="n">
        <v>5133</v>
      </c>
      <c r="B193" s="310" t="s">
        <v>630</v>
      </c>
      <c r="C193" s="398" t="s">
        <v>631</v>
      </c>
      <c r="D193" s="169" t="n">
        <f aca="false">SUM(E193:F193)</f>
        <v>0</v>
      </c>
      <c r="E193" s="306" t="s">
        <v>28</v>
      </c>
      <c r="F193" s="298" t="n">
        <v>0</v>
      </c>
      <c r="G193" s="406" t="n">
        <v>0</v>
      </c>
      <c r="H193" s="407" t="n">
        <v>0</v>
      </c>
      <c r="I193" s="407" t="n">
        <v>0</v>
      </c>
      <c r="J193" s="408" t="n">
        <v>0</v>
      </c>
      <c r="K193" s="30"/>
      <c r="L193" s="351"/>
      <c r="M193" s="362"/>
      <c r="N193" s="386"/>
      <c r="O193" s="386"/>
    </row>
    <row r="194" customFormat="false" ht="17.25" hidden="false" customHeight="true" outlineLevel="0" collapsed="false">
      <c r="A194" s="186" t="n">
        <v>5134</v>
      </c>
      <c r="B194" s="310" t="s">
        <v>632</v>
      </c>
      <c r="C194" s="398" t="s">
        <v>633</v>
      </c>
      <c r="D194" s="169" t="n">
        <f aca="false">SUM(E194:F194)</f>
        <v>3000</v>
      </c>
      <c r="E194" s="306" t="s">
        <v>28</v>
      </c>
      <c r="F194" s="298" t="n">
        <v>3000</v>
      </c>
      <c r="G194" s="409" t="n">
        <f aca="false">SUMIF('Gorcarnakan caxs'!E11:E589,5134,'Gorcarnakan caxs'!I11:I589)</f>
        <v>3000</v>
      </c>
      <c r="H194" s="410" t="n">
        <f aca="false">SUMIF('Gorcarnakan caxs'!E11:E589,5134,'Gorcarnakan caxs'!J11:J589)</f>
        <v>3000</v>
      </c>
      <c r="I194" s="410" t="n">
        <f aca="false">SUMIF('Gorcarnakan caxs'!E11:E589,5134,'Gorcarnakan caxs'!K11:K589)</f>
        <v>3000</v>
      </c>
      <c r="J194" s="411" t="n">
        <f aca="false">SUMIF('Gorcarnakan caxs'!E11:E589,5134,'Gorcarnakan caxs'!L11:L589)</f>
        <v>3000</v>
      </c>
      <c r="K194" s="30"/>
    </row>
    <row r="195" customFormat="false" ht="19.5" hidden="false" customHeight="true" outlineLevel="0" collapsed="false">
      <c r="A195" s="186" t="n">
        <v>5200</v>
      </c>
      <c r="B195" s="321" t="s">
        <v>634</v>
      </c>
      <c r="C195" s="304" t="s">
        <v>423</v>
      </c>
      <c r="D195" s="297" t="n">
        <f aca="false">SUM(D197:D200)</f>
        <v>0</v>
      </c>
      <c r="E195" s="306" t="s">
        <v>206</v>
      </c>
      <c r="F195" s="298" t="n">
        <f aca="false">SUM(F197:F200)</f>
        <v>0</v>
      </c>
      <c r="G195" s="299" t="n">
        <f aca="false">SUM(G197:G200)</f>
        <v>0</v>
      </c>
      <c r="H195" s="300" t="n">
        <f aca="false">SUM(H197:H200)</f>
        <v>0</v>
      </c>
      <c r="I195" s="300" t="n">
        <f aca="false">SUM(I197:I200)</f>
        <v>0</v>
      </c>
      <c r="J195" s="299" t="n">
        <f aca="false">SUM(J197:J200)</f>
        <v>0</v>
      </c>
      <c r="K195" s="30"/>
      <c r="L195" s="351"/>
      <c r="M195" s="351"/>
      <c r="N195" s="352"/>
      <c r="O195" s="352"/>
    </row>
    <row r="196" customFormat="false" ht="13.2" hidden="false" customHeight="false" outlineLevel="0" collapsed="false">
      <c r="A196" s="186"/>
      <c r="B196" s="295" t="s">
        <v>421</v>
      </c>
      <c r="C196" s="289"/>
      <c r="D196" s="297"/>
      <c r="E196" s="298"/>
      <c r="F196" s="298"/>
      <c r="G196" s="299"/>
      <c r="H196" s="300"/>
      <c r="I196" s="300"/>
      <c r="J196" s="300"/>
      <c r="K196" s="30"/>
      <c r="L196" s="351"/>
      <c r="M196" s="351"/>
      <c r="N196" s="352"/>
      <c r="O196" s="352"/>
    </row>
    <row r="197" customFormat="false" ht="27" hidden="false" customHeight="true" outlineLevel="0" collapsed="false">
      <c r="A197" s="186" t="n">
        <v>5211</v>
      </c>
      <c r="B197" s="310" t="s">
        <v>635</v>
      </c>
      <c r="C197" s="398" t="s">
        <v>636</v>
      </c>
      <c r="D197" s="169" t="n">
        <f aca="false">SUM(E197:F197)</f>
        <v>0</v>
      </c>
      <c r="E197" s="306" t="s">
        <v>206</v>
      </c>
      <c r="F197" s="298"/>
      <c r="G197" s="299"/>
      <c r="H197" s="300"/>
      <c r="I197" s="300"/>
      <c r="J197" s="300"/>
      <c r="K197" s="30"/>
      <c r="L197" s="351"/>
      <c r="M197" s="351"/>
      <c r="N197" s="352"/>
      <c r="O197" s="352"/>
    </row>
    <row r="198" customFormat="false" ht="17.25" hidden="false" customHeight="true" outlineLevel="0" collapsed="false">
      <c r="A198" s="186" t="n">
        <v>5221</v>
      </c>
      <c r="B198" s="310" t="s">
        <v>637</v>
      </c>
      <c r="C198" s="398" t="s">
        <v>638</v>
      </c>
      <c r="D198" s="169" t="n">
        <f aca="false">SUM(E198:F198)</f>
        <v>0</v>
      </c>
      <c r="E198" s="306" t="s">
        <v>206</v>
      </c>
      <c r="F198" s="298" t="n">
        <v>0</v>
      </c>
      <c r="G198" s="299" t="n">
        <v>0</v>
      </c>
      <c r="H198" s="300" t="n">
        <v>0</v>
      </c>
      <c r="I198" s="300" t="n">
        <v>0</v>
      </c>
      <c r="J198" s="300" t="n">
        <v>0</v>
      </c>
      <c r="K198" s="30"/>
      <c r="L198" s="351"/>
      <c r="M198" s="351"/>
      <c r="N198" s="352"/>
      <c r="O198" s="352"/>
    </row>
    <row r="199" customFormat="false" ht="24.75" hidden="false" customHeight="true" outlineLevel="0" collapsed="false">
      <c r="A199" s="186" t="n">
        <v>5231</v>
      </c>
      <c r="B199" s="310" t="s">
        <v>639</v>
      </c>
      <c r="C199" s="398" t="s">
        <v>640</v>
      </c>
      <c r="D199" s="169" t="n">
        <f aca="false">SUM(E199:F199)</f>
        <v>0</v>
      </c>
      <c r="E199" s="306" t="s">
        <v>206</v>
      </c>
      <c r="F199" s="298"/>
      <c r="G199" s="299"/>
      <c r="H199" s="300"/>
      <c r="I199" s="300"/>
      <c r="J199" s="300"/>
      <c r="K199" s="30"/>
      <c r="L199" s="351"/>
      <c r="M199" s="351"/>
      <c r="N199" s="352"/>
      <c r="O199" s="352"/>
    </row>
    <row r="200" customFormat="false" ht="17.25" hidden="false" customHeight="true" outlineLevel="0" collapsed="false">
      <c r="A200" s="186" t="n">
        <v>5241</v>
      </c>
      <c r="B200" s="310" t="s">
        <v>641</v>
      </c>
      <c r="C200" s="398" t="s">
        <v>642</v>
      </c>
      <c r="D200" s="169" t="n">
        <f aca="false">SUM(E200:F200)</f>
        <v>0</v>
      </c>
      <c r="E200" s="306" t="s">
        <v>206</v>
      </c>
      <c r="F200" s="298"/>
      <c r="G200" s="299"/>
      <c r="H200" s="300"/>
      <c r="I200" s="300"/>
      <c r="J200" s="300"/>
      <c r="K200" s="30"/>
      <c r="L200" s="351"/>
      <c r="M200" s="351"/>
      <c r="N200" s="352"/>
      <c r="O200" s="352"/>
    </row>
    <row r="201" customFormat="false" ht="13.2" hidden="false" customHeight="false" outlineLevel="0" collapsed="false">
      <c r="A201" s="186" t="n">
        <v>5300</v>
      </c>
      <c r="B201" s="321" t="s">
        <v>643</v>
      </c>
      <c r="C201" s="304" t="s">
        <v>423</v>
      </c>
      <c r="D201" s="297" t="n">
        <f aca="false">SUM(D203)</f>
        <v>0</v>
      </c>
      <c r="E201" s="306" t="s">
        <v>206</v>
      </c>
      <c r="F201" s="298" t="n">
        <f aca="false">SUM(F203)</f>
        <v>0</v>
      </c>
      <c r="G201" s="299" t="n">
        <f aca="false">SUM(G203)</f>
        <v>0</v>
      </c>
      <c r="H201" s="300" t="n">
        <f aca="false">SUM(H203)</f>
        <v>0</v>
      </c>
      <c r="I201" s="300" t="n">
        <f aca="false">SUM(I203)</f>
        <v>0</v>
      </c>
      <c r="J201" s="300" t="n">
        <f aca="false">SUM(J203)</f>
        <v>0</v>
      </c>
      <c r="K201" s="30"/>
      <c r="L201" s="351"/>
      <c r="M201" s="351"/>
      <c r="N201" s="352"/>
      <c r="O201" s="352"/>
    </row>
    <row r="202" customFormat="false" ht="13.2" hidden="false" customHeight="false" outlineLevel="0" collapsed="false">
      <c r="A202" s="186"/>
      <c r="B202" s="295" t="s">
        <v>421</v>
      </c>
      <c r="C202" s="289"/>
      <c r="D202" s="297"/>
      <c r="E202" s="298"/>
      <c r="F202" s="298"/>
      <c r="G202" s="299"/>
      <c r="H202" s="300"/>
      <c r="I202" s="300"/>
      <c r="J202" s="300"/>
      <c r="K202" s="30"/>
      <c r="L202" s="351"/>
      <c r="M202" s="351"/>
      <c r="N202" s="352"/>
      <c r="O202" s="352"/>
    </row>
    <row r="203" customFormat="false" ht="13.5" hidden="false" customHeight="true" outlineLevel="0" collapsed="false">
      <c r="A203" s="186" t="n">
        <v>5311</v>
      </c>
      <c r="B203" s="310" t="s">
        <v>644</v>
      </c>
      <c r="C203" s="398" t="s">
        <v>645</v>
      </c>
      <c r="D203" s="169" t="n">
        <f aca="false">SUM(E203:F203)</f>
        <v>0</v>
      </c>
      <c r="E203" s="306" t="s">
        <v>206</v>
      </c>
      <c r="F203" s="298"/>
      <c r="G203" s="299"/>
      <c r="H203" s="300"/>
      <c r="I203" s="300"/>
      <c r="J203" s="300"/>
      <c r="K203" s="30"/>
      <c r="L203" s="351"/>
      <c r="M203" s="351"/>
      <c r="N203" s="352"/>
      <c r="O203" s="352"/>
    </row>
    <row r="204" customFormat="false" ht="21.6" hidden="false" customHeight="false" outlineLevel="0" collapsed="false">
      <c r="A204" s="186" t="n">
        <v>5400</v>
      </c>
      <c r="B204" s="321" t="s">
        <v>646</v>
      </c>
      <c r="C204" s="304" t="s">
        <v>423</v>
      </c>
      <c r="D204" s="297" t="n">
        <f aca="false">SUM(D206:D209)</f>
        <v>0</v>
      </c>
      <c r="E204" s="306" t="s">
        <v>206</v>
      </c>
      <c r="F204" s="298" t="n">
        <f aca="false">SUM(F206:F209)</f>
        <v>0</v>
      </c>
      <c r="G204" s="299" t="n">
        <f aca="false">SUM(G206:G209)</f>
        <v>0</v>
      </c>
      <c r="H204" s="300" t="n">
        <f aca="false">SUM(H206:H209)</f>
        <v>0</v>
      </c>
      <c r="I204" s="300" t="n">
        <f aca="false">SUM(I206:I209)</f>
        <v>0</v>
      </c>
      <c r="J204" s="300" t="n">
        <f aca="false">SUM(J206:J209)</f>
        <v>0</v>
      </c>
      <c r="K204" s="30"/>
      <c r="L204" s="351"/>
      <c r="M204" s="351"/>
      <c r="N204" s="352"/>
      <c r="O204" s="352"/>
    </row>
    <row r="205" customFormat="false" ht="13.2" hidden="false" customHeight="false" outlineLevel="0" collapsed="false">
      <c r="A205" s="186"/>
      <c r="B205" s="295" t="s">
        <v>421</v>
      </c>
      <c r="C205" s="289"/>
      <c r="D205" s="297"/>
      <c r="E205" s="298"/>
      <c r="F205" s="298"/>
      <c r="G205" s="299"/>
      <c r="H205" s="300"/>
      <c r="I205" s="300"/>
      <c r="J205" s="300"/>
      <c r="K205" s="30"/>
      <c r="L205" s="351"/>
      <c r="M205" s="351"/>
      <c r="N205" s="352"/>
      <c r="O205" s="352"/>
    </row>
    <row r="206" customFormat="false" ht="13.2" hidden="false" customHeight="false" outlineLevel="0" collapsed="false">
      <c r="A206" s="186" t="n">
        <v>5411</v>
      </c>
      <c r="B206" s="310" t="s">
        <v>647</v>
      </c>
      <c r="C206" s="398" t="s">
        <v>648</v>
      </c>
      <c r="D206" s="169" t="n">
        <f aca="false">SUM(E206:F206)</f>
        <v>0</v>
      </c>
      <c r="E206" s="306" t="s">
        <v>206</v>
      </c>
      <c r="F206" s="298"/>
      <c r="G206" s="299"/>
      <c r="H206" s="300"/>
      <c r="I206" s="300"/>
      <c r="J206" s="300"/>
      <c r="K206" s="30"/>
      <c r="L206" s="351"/>
      <c r="M206" s="351"/>
      <c r="N206" s="352"/>
      <c r="O206" s="352"/>
    </row>
    <row r="207" customFormat="false" ht="13.2" hidden="false" customHeight="false" outlineLevel="0" collapsed="false">
      <c r="A207" s="186" t="n">
        <v>5421</v>
      </c>
      <c r="B207" s="310" t="s">
        <v>649</v>
      </c>
      <c r="C207" s="398" t="s">
        <v>650</v>
      </c>
      <c r="D207" s="169" t="n">
        <f aca="false">SUM(E207:F207)</f>
        <v>0</v>
      </c>
      <c r="E207" s="306" t="s">
        <v>206</v>
      </c>
      <c r="F207" s="298"/>
      <c r="G207" s="299"/>
      <c r="H207" s="300"/>
      <c r="I207" s="300"/>
      <c r="J207" s="300"/>
      <c r="K207" s="30"/>
      <c r="L207" s="351"/>
      <c r="M207" s="351"/>
      <c r="N207" s="352"/>
      <c r="O207" s="352"/>
    </row>
    <row r="208" customFormat="false" ht="13.2" hidden="false" customHeight="false" outlineLevel="0" collapsed="false">
      <c r="A208" s="186" t="n">
        <v>5431</v>
      </c>
      <c r="B208" s="310" t="s">
        <v>651</v>
      </c>
      <c r="C208" s="398" t="s">
        <v>652</v>
      </c>
      <c r="D208" s="169" t="n">
        <f aca="false">SUM(E208:F208)</f>
        <v>0</v>
      </c>
      <c r="E208" s="306" t="s">
        <v>206</v>
      </c>
      <c r="F208" s="298"/>
      <c r="G208" s="299"/>
      <c r="H208" s="300"/>
      <c r="I208" s="300"/>
      <c r="J208" s="300"/>
      <c r="K208" s="30"/>
      <c r="L208" s="351"/>
      <c r="M208" s="351"/>
      <c r="N208" s="352"/>
      <c r="O208" s="352"/>
    </row>
    <row r="209" customFormat="false" ht="13.2" hidden="false" customHeight="false" outlineLevel="0" collapsed="false">
      <c r="A209" s="186" t="n">
        <v>5441</v>
      </c>
      <c r="B209" s="412" t="s">
        <v>653</v>
      </c>
      <c r="C209" s="398" t="s">
        <v>654</v>
      </c>
      <c r="D209" s="169" t="n">
        <f aca="false">SUM(E209:F209)</f>
        <v>0</v>
      </c>
      <c r="E209" s="306" t="s">
        <v>206</v>
      </c>
      <c r="F209" s="298"/>
      <c r="G209" s="299"/>
      <c r="H209" s="300"/>
      <c r="I209" s="300"/>
      <c r="J209" s="300"/>
      <c r="K209" s="30"/>
      <c r="L209" s="351"/>
      <c r="M209" s="351"/>
      <c r="N209" s="352"/>
      <c r="O209" s="352"/>
    </row>
    <row r="210" s="23" customFormat="true" ht="59.25" hidden="false" customHeight="true" outlineLevel="0" collapsed="false">
      <c r="A210" s="413" t="s">
        <v>655</v>
      </c>
      <c r="B210" s="414" t="s">
        <v>656</v>
      </c>
      <c r="C210" s="415" t="s">
        <v>423</v>
      </c>
      <c r="D210" s="169" t="n">
        <f aca="false">SUM(D212,D217,D225,D228)</f>
        <v>0</v>
      </c>
      <c r="E210" s="391" t="s">
        <v>657</v>
      </c>
      <c r="F210" s="391" t="n">
        <f aca="false">SUM(F212,F217,F225,F228)</f>
        <v>0</v>
      </c>
      <c r="G210" s="334" t="n">
        <f aca="false">SUM(G212,G217,G225,G228)</f>
        <v>0</v>
      </c>
      <c r="H210" s="51" t="n">
        <f aca="false">SUM(H212,H217,H225,H228)</f>
        <v>0</v>
      </c>
      <c r="I210" s="51" t="n">
        <f aca="false">SUM(I212,I217,I225,I228)</f>
        <v>0</v>
      </c>
      <c r="J210" s="51" t="n">
        <f aca="false">SUM(J212,J217,J225,J228)</f>
        <v>0</v>
      </c>
      <c r="K210" s="30"/>
      <c r="L210" s="351"/>
      <c r="M210" s="351"/>
      <c r="N210" s="352"/>
      <c r="O210" s="352"/>
      <c r="P210" s="416"/>
    </row>
    <row r="211" s="23" customFormat="true" ht="13.2" hidden="false" customHeight="false" outlineLevel="0" collapsed="false">
      <c r="A211" s="413"/>
      <c r="B211" s="417" t="s">
        <v>20</v>
      </c>
      <c r="C211" s="415"/>
      <c r="D211" s="169"/>
      <c r="E211" s="391"/>
      <c r="F211" s="391"/>
      <c r="G211" s="334"/>
      <c r="H211" s="51"/>
      <c r="I211" s="51"/>
      <c r="J211" s="51"/>
      <c r="K211" s="30"/>
      <c r="L211" s="351"/>
      <c r="M211" s="351"/>
      <c r="N211" s="352"/>
      <c r="O211" s="352"/>
      <c r="P211" s="416"/>
    </row>
    <row r="212" s="104" customFormat="true" ht="27.6" hidden="false" customHeight="false" outlineLevel="0" collapsed="false">
      <c r="A212" s="418" t="s">
        <v>658</v>
      </c>
      <c r="B212" s="419" t="s">
        <v>659</v>
      </c>
      <c r="C212" s="420" t="s">
        <v>423</v>
      </c>
      <c r="D212" s="169" t="n">
        <f aca="false">SUM(D214:D216)</f>
        <v>0</v>
      </c>
      <c r="E212" s="391" t="s">
        <v>657</v>
      </c>
      <c r="F212" s="391" t="n">
        <f aca="false">SUM(F214:F216)</f>
        <v>0</v>
      </c>
      <c r="G212" s="334" t="n">
        <f aca="false">SUM(G214:G216)</f>
        <v>0</v>
      </c>
      <c r="H212" s="51" t="n">
        <f aca="false">SUM(H214:H216)</f>
        <v>0</v>
      </c>
      <c r="I212" s="51" t="n">
        <f aca="false">SUM(I214:I216)</f>
        <v>0</v>
      </c>
      <c r="J212" s="51" t="n">
        <f aca="false">SUM(J214:J216)</f>
        <v>0</v>
      </c>
      <c r="K212" s="30"/>
      <c r="L212" s="351"/>
      <c r="M212" s="351"/>
      <c r="N212" s="352"/>
      <c r="O212" s="352"/>
      <c r="P212" s="259"/>
    </row>
    <row r="213" s="104" customFormat="true" ht="13.2" hidden="false" customHeight="false" outlineLevel="0" collapsed="false">
      <c r="A213" s="418"/>
      <c r="B213" s="417" t="s">
        <v>20</v>
      </c>
      <c r="C213" s="420"/>
      <c r="D213" s="169"/>
      <c r="E213" s="391"/>
      <c r="F213" s="391"/>
      <c r="G213" s="334"/>
      <c r="H213" s="51"/>
      <c r="I213" s="51"/>
      <c r="J213" s="51"/>
      <c r="K213" s="30"/>
      <c r="L213" s="351"/>
      <c r="M213" s="351"/>
      <c r="N213" s="352"/>
      <c r="O213" s="352"/>
      <c r="P213" s="259"/>
    </row>
    <row r="214" s="104" customFormat="true" ht="13.2" hidden="false" customHeight="false" outlineLevel="0" collapsed="false">
      <c r="A214" s="418" t="s">
        <v>660</v>
      </c>
      <c r="B214" s="421" t="s">
        <v>661</v>
      </c>
      <c r="C214" s="422" t="s">
        <v>662</v>
      </c>
      <c r="D214" s="169" t="n">
        <f aca="false">SUM(E214:F214)</f>
        <v>0</v>
      </c>
      <c r="E214" s="391" t="s">
        <v>28</v>
      </c>
      <c r="F214" s="391"/>
      <c r="G214" s="334"/>
      <c r="H214" s="51"/>
      <c r="I214" s="51"/>
      <c r="J214" s="51"/>
      <c r="K214" s="30"/>
      <c r="L214" s="351"/>
      <c r="M214" s="351"/>
      <c r="N214" s="352"/>
      <c r="O214" s="352"/>
      <c r="P214" s="259"/>
    </row>
    <row r="215" s="428" customFormat="true" ht="13.2" hidden="false" customHeight="false" outlineLevel="0" collapsed="false">
      <c r="A215" s="418" t="s">
        <v>663</v>
      </c>
      <c r="B215" s="421" t="s">
        <v>664</v>
      </c>
      <c r="C215" s="422" t="s">
        <v>665</v>
      </c>
      <c r="D215" s="169" t="n">
        <f aca="false">SUM(E215:F215)</f>
        <v>0</v>
      </c>
      <c r="E215" s="391" t="s">
        <v>28</v>
      </c>
      <c r="F215" s="423"/>
      <c r="G215" s="424"/>
      <c r="H215" s="425"/>
      <c r="I215" s="425"/>
      <c r="J215" s="425"/>
      <c r="K215" s="30"/>
      <c r="L215" s="351"/>
      <c r="M215" s="351"/>
      <c r="N215" s="426"/>
      <c r="O215" s="426"/>
      <c r="P215" s="427"/>
    </row>
    <row r="216" s="104" customFormat="true" ht="30.75" hidden="false" customHeight="true" outlineLevel="0" collapsed="false">
      <c r="A216" s="48" t="s">
        <v>666</v>
      </c>
      <c r="B216" s="421" t="s">
        <v>667</v>
      </c>
      <c r="C216" s="422" t="s">
        <v>668</v>
      </c>
      <c r="D216" s="169" t="n">
        <f aca="false">SUM(E216:F216)</f>
        <v>0</v>
      </c>
      <c r="E216" s="391" t="s">
        <v>657</v>
      </c>
      <c r="F216" s="391"/>
      <c r="G216" s="334"/>
      <c r="H216" s="51"/>
      <c r="I216" s="51"/>
      <c r="J216" s="51"/>
      <c r="K216" s="30"/>
      <c r="L216" s="351"/>
      <c r="M216" s="351"/>
      <c r="N216" s="352"/>
      <c r="O216" s="352"/>
      <c r="P216" s="259"/>
    </row>
    <row r="217" s="104" customFormat="true" ht="31.5" hidden="false" customHeight="true" outlineLevel="0" collapsed="false">
      <c r="A217" s="48" t="s">
        <v>669</v>
      </c>
      <c r="B217" s="419" t="s">
        <v>670</v>
      </c>
      <c r="C217" s="420" t="s">
        <v>423</v>
      </c>
      <c r="D217" s="169" t="n">
        <f aca="false">SUM(D219:D220)</f>
        <v>0</v>
      </c>
      <c r="E217" s="391" t="s">
        <v>657</v>
      </c>
      <c r="F217" s="391" t="n">
        <f aca="false">SUM(F219:F220)</f>
        <v>0</v>
      </c>
      <c r="G217" s="334" t="n">
        <f aca="false">SUM(G219:G220)</f>
        <v>0</v>
      </c>
      <c r="H217" s="51" t="n">
        <f aca="false">SUM(H219:H220)</f>
        <v>0</v>
      </c>
      <c r="I217" s="51" t="n">
        <f aca="false">SUM(I219:I220)</f>
        <v>0</v>
      </c>
      <c r="J217" s="51" t="n">
        <f aca="false">SUM(J219:J220)</f>
        <v>0</v>
      </c>
      <c r="K217" s="30"/>
      <c r="L217" s="351"/>
      <c r="M217" s="351"/>
      <c r="N217" s="352"/>
      <c r="O217" s="352"/>
      <c r="P217" s="259"/>
    </row>
    <row r="218" s="104" customFormat="true" ht="13.2" hidden="false" customHeight="false" outlineLevel="0" collapsed="false">
      <c r="A218" s="48"/>
      <c r="B218" s="417" t="s">
        <v>20</v>
      </c>
      <c r="C218" s="420"/>
      <c r="D218" s="169"/>
      <c r="E218" s="391"/>
      <c r="F218" s="391"/>
      <c r="G218" s="334"/>
      <c r="H218" s="51"/>
      <c r="I218" s="51"/>
      <c r="J218" s="51"/>
      <c r="K218" s="30"/>
      <c r="L218" s="351"/>
      <c r="M218" s="351"/>
      <c r="N218" s="352"/>
      <c r="O218" s="352"/>
      <c r="P218" s="259"/>
    </row>
    <row r="219" s="104" customFormat="true" ht="29.25" hidden="false" customHeight="true" outlineLevel="0" collapsed="false">
      <c r="A219" s="48" t="s">
        <v>671</v>
      </c>
      <c r="B219" s="421" t="s">
        <v>672</v>
      </c>
      <c r="C219" s="420" t="s">
        <v>673</v>
      </c>
      <c r="D219" s="169" t="n">
        <f aca="false">SUM(E219:F219)</f>
        <v>0</v>
      </c>
      <c r="E219" s="391" t="s">
        <v>657</v>
      </c>
      <c r="F219" s="391"/>
      <c r="G219" s="334"/>
      <c r="H219" s="51"/>
      <c r="I219" s="51"/>
      <c r="J219" s="51"/>
      <c r="K219" s="30"/>
      <c r="L219" s="351"/>
      <c r="M219" s="351"/>
      <c r="N219" s="352"/>
      <c r="O219" s="352"/>
      <c r="P219" s="259"/>
    </row>
    <row r="220" s="104" customFormat="true" ht="26.4" hidden="false" customHeight="false" outlineLevel="0" collapsed="false">
      <c r="A220" s="48" t="s">
        <v>674</v>
      </c>
      <c r="B220" s="421" t="s">
        <v>675</v>
      </c>
      <c r="C220" s="420" t="s">
        <v>423</v>
      </c>
      <c r="D220" s="169" t="n">
        <f aca="false">SUM(D222:D224)</f>
        <v>0</v>
      </c>
      <c r="E220" s="391" t="s">
        <v>657</v>
      </c>
      <c r="F220" s="391" t="n">
        <f aca="false">SUM(F222:F224)</f>
        <v>0</v>
      </c>
      <c r="G220" s="334" t="n">
        <f aca="false">SUM(G222:G224)</f>
        <v>0</v>
      </c>
      <c r="H220" s="51" t="n">
        <f aca="false">SUM(H222:H224)</f>
        <v>0</v>
      </c>
      <c r="I220" s="51" t="n">
        <f aca="false">SUM(I222:I224)</f>
        <v>0</v>
      </c>
      <c r="J220" s="51" t="n">
        <f aca="false">SUM(J222:J224)</f>
        <v>0</v>
      </c>
      <c r="K220" s="30"/>
      <c r="L220" s="351"/>
      <c r="M220" s="351"/>
      <c r="N220" s="352"/>
      <c r="O220" s="352"/>
      <c r="P220" s="259"/>
    </row>
    <row r="221" s="104" customFormat="true" ht="13.2" hidden="false" customHeight="false" outlineLevel="0" collapsed="false">
      <c r="A221" s="48"/>
      <c r="B221" s="417" t="s">
        <v>213</v>
      </c>
      <c r="C221" s="420"/>
      <c r="D221" s="169"/>
      <c r="E221" s="391"/>
      <c r="F221" s="391"/>
      <c r="G221" s="334"/>
      <c r="H221" s="51"/>
      <c r="I221" s="51"/>
      <c r="J221" s="51"/>
      <c r="K221" s="30"/>
      <c r="L221" s="330"/>
      <c r="M221" s="330"/>
      <c r="N221" s="259"/>
      <c r="O221" s="259"/>
      <c r="P221" s="259"/>
    </row>
    <row r="222" s="104" customFormat="true" ht="13.2" hidden="false" customHeight="false" outlineLevel="0" collapsed="false">
      <c r="A222" s="48" t="s">
        <v>676</v>
      </c>
      <c r="B222" s="417" t="s">
        <v>677</v>
      </c>
      <c r="C222" s="422" t="s">
        <v>678</v>
      </c>
      <c r="D222" s="169" t="n">
        <f aca="false">SUM(E222:F222)</f>
        <v>0</v>
      </c>
      <c r="E222" s="391" t="s">
        <v>28</v>
      </c>
      <c r="F222" s="391"/>
      <c r="G222" s="334"/>
      <c r="H222" s="51"/>
      <c r="I222" s="51"/>
      <c r="J222" s="51"/>
      <c r="K222" s="30"/>
      <c r="L222" s="330"/>
      <c r="M222" s="330"/>
      <c r="N222" s="259"/>
      <c r="O222" s="259"/>
      <c r="P222" s="259"/>
    </row>
    <row r="223" s="104" customFormat="true" ht="26.4" hidden="false" customHeight="false" outlineLevel="0" collapsed="false">
      <c r="A223" s="429" t="s">
        <v>679</v>
      </c>
      <c r="B223" s="417" t="s">
        <v>680</v>
      </c>
      <c r="C223" s="420" t="s">
        <v>681</v>
      </c>
      <c r="D223" s="169" t="n">
        <f aca="false">SUM(E223:F223)</f>
        <v>0</v>
      </c>
      <c r="E223" s="391" t="s">
        <v>657</v>
      </c>
      <c r="F223" s="391"/>
      <c r="G223" s="334"/>
      <c r="H223" s="51"/>
      <c r="I223" s="51"/>
      <c r="J223" s="51"/>
      <c r="K223" s="30"/>
      <c r="L223" s="330"/>
      <c r="M223" s="330"/>
      <c r="N223" s="259"/>
      <c r="O223" s="259"/>
      <c r="P223" s="259"/>
    </row>
    <row r="224" s="104" customFormat="true" ht="26.4" hidden="false" customHeight="false" outlineLevel="0" collapsed="false">
      <c r="A224" s="48" t="s">
        <v>682</v>
      </c>
      <c r="B224" s="430" t="s">
        <v>683</v>
      </c>
      <c r="C224" s="420" t="s">
        <v>684</v>
      </c>
      <c r="D224" s="169" t="n">
        <f aca="false">SUM(E224:F224)</f>
        <v>0</v>
      </c>
      <c r="E224" s="391" t="s">
        <v>657</v>
      </c>
      <c r="F224" s="391"/>
      <c r="G224" s="334"/>
      <c r="H224" s="51"/>
      <c r="I224" s="51"/>
      <c r="J224" s="51"/>
      <c r="K224" s="30"/>
      <c r="L224" s="330"/>
      <c r="M224" s="330"/>
      <c r="N224" s="259"/>
      <c r="O224" s="259"/>
      <c r="P224" s="259"/>
    </row>
    <row r="225" s="104" customFormat="true" ht="27.6" hidden="false" customHeight="false" outlineLevel="0" collapsed="false">
      <c r="A225" s="48" t="s">
        <v>685</v>
      </c>
      <c r="B225" s="419" t="s">
        <v>686</v>
      </c>
      <c r="C225" s="420" t="s">
        <v>423</v>
      </c>
      <c r="D225" s="169" t="n">
        <f aca="false">SUM(D227)</f>
        <v>0</v>
      </c>
      <c r="E225" s="391" t="s">
        <v>657</v>
      </c>
      <c r="F225" s="391" t="n">
        <f aca="false">SUM(F227)</f>
        <v>0</v>
      </c>
      <c r="G225" s="334" t="n">
        <f aca="false">SUM(G227)</f>
        <v>0</v>
      </c>
      <c r="H225" s="51" t="n">
        <f aca="false">SUM(H227)</f>
        <v>0</v>
      </c>
      <c r="I225" s="51" t="n">
        <f aca="false">SUM(I227)</f>
        <v>0</v>
      </c>
      <c r="J225" s="51" t="n">
        <f aca="false">SUM(J227)</f>
        <v>0</v>
      </c>
      <c r="K225" s="30"/>
      <c r="L225" s="330"/>
      <c r="M225" s="330"/>
      <c r="N225" s="259"/>
      <c r="O225" s="259"/>
      <c r="P225" s="259"/>
    </row>
    <row r="226" s="104" customFormat="true" ht="13.2" hidden="false" customHeight="false" outlineLevel="0" collapsed="false">
      <c r="A226" s="48"/>
      <c r="B226" s="417" t="s">
        <v>20</v>
      </c>
      <c r="C226" s="420"/>
      <c r="D226" s="169"/>
      <c r="E226" s="391"/>
      <c r="F226" s="391"/>
      <c r="G226" s="334"/>
      <c r="H226" s="51"/>
      <c r="I226" s="51"/>
      <c r="J226" s="51"/>
      <c r="K226" s="30"/>
      <c r="L226" s="330"/>
      <c r="M226" s="330"/>
      <c r="N226" s="259"/>
      <c r="O226" s="259"/>
      <c r="P226" s="259"/>
    </row>
    <row r="227" s="104" customFormat="true" ht="26.4" hidden="false" customHeight="false" outlineLevel="0" collapsed="false">
      <c r="A227" s="429" t="s">
        <v>687</v>
      </c>
      <c r="B227" s="421" t="s">
        <v>688</v>
      </c>
      <c r="C227" s="415" t="s">
        <v>689</v>
      </c>
      <c r="D227" s="169" t="n">
        <f aca="false">SUM(E227:F227)</f>
        <v>0</v>
      </c>
      <c r="E227" s="391" t="s">
        <v>657</v>
      </c>
      <c r="F227" s="391"/>
      <c r="G227" s="334"/>
      <c r="H227" s="51"/>
      <c r="I227" s="51"/>
      <c r="J227" s="51"/>
      <c r="K227" s="30"/>
      <c r="L227" s="330"/>
      <c r="M227" s="330"/>
      <c r="N227" s="259"/>
      <c r="O227" s="259"/>
      <c r="P227" s="259"/>
    </row>
    <row r="228" s="104" customFormat="true" ht="40.8" hidden="false" customHeight="false" outlineLevel="0" collapsed="false">
      <c r="A228" s="48" t="s">
        <v>690</v>
      </c>
      <c r="B228" s="419" t="s">
        <v>691</v>
      </c>
      <c r="C228" s="420" t="s">
        <v>423</v>
      </c>
      <c r="D228" s="169" t="n">
        <f aca="false">SUM(D230:D233)</f>
        <v>0</v>
      </c>
      <c r="E228" s="391" t="s">
        <v>657</v>
      </c>
      <c r="F228" s="391" t="n">
        <f aca="false">SUM(F230:F233)</f>
        <v>0</v>
      </c>
      <c r="G228" s="334" t="n">
        <f aca="false">SUM(G230:G233)</f>
        <v>0</v>
      </c>
      <c r="H228" s="51" t="n">
        <f aca="false">SUM(H230:H233)</f>
        <v>0</v>
      </c>
      <c r="I228" s="51" t="n">
        <f aca="false">SUM(I230:I233)</f>
        <v>0</v>
      </c>
      <c r="J228" s="51" t="n">
        <f aca="false">SUM(J230:J233)</f>
        <v>0</v>
      </c>
      <c r="K228" s="30"/>
      <c r="L228" s="330"/>
      <c r="M228" s="330"/>
      <c r="N228" s="259"/>
      <c r="O228" s="259"/>
      <c r="P228" s="259"/>
    </row>
    <row r="229" s="104" customFormat="true" ht="13.2" hidden="false" customHeight="false" outlineLevel="0" collapsed="false">
      <c r="A229" s="48"/>
      <c r="B229" s="417" t="s">
        <v>20</v>
      </c>
      <c r="C229" s="420"/>
      <c r="D229" s="169"/>
      <c r="E229" s="391"/>
      <c r="F229" s="391"/>
      <c r="G229" s="334"/>
      <c r="H229" s="51"/>
      <c r="I229" s="51"/>
      <c r="J229" s="51"/>
      <c r="K229" s="30"/>
      <c r="L229" s="330"/>
      <c r="M229" s="330"/>
      <c r="N229" s="259"/>
      <c r="O229" s="259"/>
      <c r="P229" s="259"/>
    </row>
    <row r="230" s="104" customFormat="true" ht="13.2" hidden="false" customHeight="false" outlineLevel="0" collapsed="false">
      <c r="A230" s="48" t="s">
        <v>692</v>
      </c>
      <c r="B230" s="421" t="s">
        <v>693</v>
      </c>
      <c r="C230" s="422" t="s">
        <v>694</v>
      </c>
      <c r="D230" s="169" t="n">
        <v>0</v>
      </c>
      <c r="E230" s="391" t="s">
        <v>657</v>
      </c>
      <c r="F230" s="391" t="n">
        <v>0</v>
      </c>
      <c r="G230" s="334" t="n">
        <v>0</v>
      </c>
      <c r="H230" s="51" t="n">
        <v>0</v>
      </c>
      <c r="I230" s="51" t="n">
        <v>0</v>
      </c>
      <c r="J230" s="51" t="n">
        <v>0</v>
      </c>
      <c r="K230" s="30"/>
      <c r="L230" s="330"/>
      <c r="M230" s="330"/>
      <c r="N230" s="259"/>
      <c r="O230" s="259"/>
      <c r="P230" s="259"/>
    </row>
    <row r="231" s="104" customFormat="true" ht="15.75" hidden="false" customHeight="true" outlineLevel="0" collapsed="false">
      <c r="A231" s="429" t="s">
        <v>695</v>
      </c>
      <c r="B231" s="421" t="s">
        <v>696</v>
      </c>
      <c r="C231" s="415" t="s">
        <v>697</v>
      </c>
      <c r="D231" s="169" t="n">
        <f aca="false">SUM(E231:F231)</f>
        <v>0</v>
      </c>
      <c r="E231" s="391" t="s">
        <v>657</v>
      </c>
      <c r="F231" s="391"/>
      <c r="G231" s="334"/>
      <c r="H231" s="51"/>
      <c r="I231" s="51"/>
      <c r="J231" s="51"/>
      <c r="K231" s="30"/>
      <c r="L231" s="330"/>
      <c r="M231" s="330"/>
      <c r="N231" s="259"/>
      <c r="O231" s="259"/>
      <c r="P231" s="259"/>
    </row>
    <row r="232" s="104" customFormat="true" ht="26.4" hidden="false" customHeight="false" outlineLevel="0" collapsed="false">
      <c r="A232" s="48" t="s">
        <v>698</v>
      </c>
      <c r="B232" s="421" t="s">
        <v>699</v>
      </c>
      <c r="C232" s="420" t="s">
        <v>700</v>
      </c>
      <c r="D232" s="169" t="n">
        <f aca="false">SUM(E232:F232)</f>
        <v>0</v>
      </c>
      <c r="E232" s="391" t="s">
        <v>657</v>
      </c>
      <c r="F232" s="391"/>
      <c r="G232" s="334"/>
      <c r="H232" s="51"/>
      <c r="I232" s="51"/>
      <c r="J232" s="51"/>
      <c r="K232" s="30"/>
      <c r="L232" s="330"/>
      <c r="M232" s="330"/>
      <c r="N232" s="259"/>
      <c r="O232" s="259"/>
      <c r="P232" s="259"/>
    </row>
    <row r="233" s="104" customFormat="true" ht="26.4" hidden="false" customHeight="false" outlineLevel="0" collapsed="false">
      <c r="A233" s="48" t="s">
        <v>701</v>
      </c>
      <c r="B233" s="421" t="s">
        <v>702</v>
      </c>
      <c r="C233" s="431" t="s">
        <v>703</v>
      </c>
      <c r="D233" s="169" t="n">
        <f aca="false">SUM(E233:F233)</f>
        <v>0</v>
      </c>
      <c r="E233" s="184" t="s">
        <v>657</v>
      </c>
      <c r="F233" s="184"/>
      <c r="G233" s="334"/>
      <c r="H233" s="51"/>
      <c r="I233" s="51"/>
      <c r="J233" s="51"/>
      <c r="K233" s="30"/>
      <c r="L233" s="330"/>
      <c r="M233" s="330"/>
      <c r="N233" s="259"/>
      <c r="O233" s="259"/>
      <c r="P233" s="259"/>
    </row>
    <row r="234" customFormat="false" ht="13.2" hidden="false" customHeight="false" outlineLevel="0" collapsed="false">
      <c r="A234" s="270"/>
      <c r="B234" s="270"/>
      <c r="C234" s="432"/>
      <c r="D234" s="433"/>
      <c r="E234" s="433"/>
      <c r="F234" s="433"/>
      <c r="G234" s="270"/>
      <c r="H234" s="270"/>
      <c r="I234" s="270"/>
      <c r="J234" s="270"/>
      <c r="K234" s="30"/>
      <c r="L234" s="30"/>
      <c r="M234" s="30"/>
    </row>
  </sheetData>
  <mergeCells count="8">
    <mergeCell ref="B3:C3"/>
    <mergeCell ref="A8:A10"/>
    <mergeCell ref="B8:C9"/>
    <mergeCell ref="D8:F8"/>
    <mergeCell ref="G8:J8"/>
    <mergeCell ref="D9:D10"/>
    <mergeCell ref="E9:F9"/>
    <mergeCell ref="G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true" hidden="false" outlineLevel="0" max="2" min="2" style="104" width="38.99"/>
    <col collapsed="false" customWidth="true" hidden="false" outlineLevel="0" max="3" min="3" style="104" width="14.1"/>
    <col collapsed="false" customWidth="true" hidden="false" outlineLevel="0" max="4" min="4" style="104" width="12.99"/>
    <col collapsed="false" customWidth="true" hidden="false" outlineLevel="0" max="5" min="5" style="104" width="13.43"/>
    <col collapsed="false" customWidth="true" hidden="false" outlineLevel="0" max="6" min="6" style="104" width="13.87"/>
    <col collapsed="false" customWidth="true" hidden="false" outlineLevel="0" max="7" min="7" style="104" width="12.32"/>
    <col collapsed="false" customWidth="true" hidden="false" outlineLevel="0" max="8" min="8" style="104" width="13.33"/>
    <col collapsed="false" customWidth="true" hidden="false" outlineLevel="0" max="9" min="9" style="104" width="14.55"/>
    <col collapsed="false" customWidth="true" hidden="false" outlineLevel="0" max="10" min="10" style="104" width="12.55"/>
    <col collapsed="false" customWidth="true" hidden="false" outlineLevel="0" max="11" min="11" style="104" width="14.55"/>
    <col collapsed="false" customWidth="false" hidden="false" outlineLevel="0" max="257" min="12" style="104" width="9.1"/>
  </cols>
  <sheetData>
    <row r="1" s="263" customFormat="true" ht="13.2" hidden="false" customHeight="false" outlineLevel="0" collapsed="false">
      <c r="A1" s="434"/>
      <c r="B1" s="262"/>
      <c r="C1" s="262"/>
      <c r="D1" s="435"/>
      <c r="E1" s="262"/>
      <c r="F1" s="436"/>
      <c r="G1" s="262"/>
      <c r="H1" s="262"/>
      <c r="I1" s="262"/>
      <c r="J1" s="262"/>
      <c r="K1" s="262" t="s">
        <v>704</v>
      </c>
    </row>
    <row r="2" s="263" customFormat="true" ht="15" hidden="false" customHeight="false" outlineLevel="0" collapsed="false">
      <c r="A2" s="105"/>
      <c r="B2" s="105"/>
      <c r="C2" s="105"/>
      <c r="D2" s="105"/>
      <c r="E2" s="105"/>
      <c r="F2" s="107"/>
      <c r="G2" s="105"/>
      <c r="H2" s="105"/>
      <c r="I2" s="105"/>
      <c r="J2" s="105"/>
      <c r="K2" s="105"/>
    </row>
    <row r="3" s="263" customFormat="true" ht="15" hidden="false" customHeight="false" outlineLevel="0" collapsed="false">
      <c r="A3" s="105"/>
      <c r="B3" s="105"/>
      <c r="C3" s="107" t="s">
        <v>705</v>
      </c>
      <c r="D3" s="107"/>
      <c r="E3" s="105"/>
      <c r="F3" s="105"/>
      <c r="G3" s="105"/>
      <c r="H3" s="105"/>
      <c r="I3" s="105"/>
      <c r="J3" s="105"/>
      <c r="K3" s="105"/>
    </row>
    <row r="4" s="263" customFormat="true" ht="15" hidden="false" customHeight="false" outlineLevel="0" collapsed="false">
      <c r="A4" s="105"/>
      <c r="B4" s="105"/>
      <c r="C4" s="105"/>
      <c r="D4" s="437" t="s">
        <v>706</v>
      </c>
      <c r="E4" s="438"/>
      <c r="F4" s="438"/>
      <c r="G4" s="107" t="s">
        <v>707</v>
      </c>
      <c r="H4" s="105"/>
      <c r="I4" s="105"/>
      <c r="J4" s="105"/>
      <c r="K4" s="105"/>
    </row>
    <row r="5" s="263" customFormat="true" ht="1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s="263" customFormat="true" ht="18" hidden="false" customHeight="true" outlineLevel="0" collapsed="false">
      <c r="A6" s="267"/>
      <c r="B6" s="267"/>
      <c r="C6" s="267"/>
      <c r="D6" s="267"/>
      <c r="E6" s="267"/>
      <c r="F6" s="267"/>
      <c r="G6" s="267"/>
      <c r="H6" s="267"/>
      <c r="I6" s="267"/>
      <c r="J6" s="267"/>
      <c r="K6" s="267"/>
    </row>
    <row r="7" customFormat="false" ht="13.8" hidden="false" customHeight="false" outlineLevel="0" collapsed="false">
      <c r="A7" s="102"/>
      <c r="B7" s="102"/>
      <c r="C7" s="102"/>
      <c r="D7" s="102"/>
      <c r="E7" s="101"/>
      <c r="F7" s="101"/>
      <c r="G7" s="101"/>
      <c r="H7" s="101"/>
      <c r="I7" s="101"/>
      <c r="J7" s="436"/>
      <c r="K7" s="436"/>
      <c r="L7" s="436"/>
    </row>
    <row r="8" customFormat="false" ht="13.8" hidden="false" customHeight="true" outlineLevel="0" collapsed="false">
      <c r="A8" s="273" t="s">
        <v>708</v>
      </c>
      <c r="B8" s="439"/>
      <c r="C8" s="21" t="s">
        <v>14</v>
      </c>
      <c r="D8" s="21"/>
      <c r="E8" s="21"/>
      <c r="F8" s="22" t="s">
        <v>15</v>
      </c>
      <c r="G8" s="22"/>
      <c r="H8" s="22"/>
      <c r="I8" s="22"/>
      <c r="J8" s="436"/>
      <c r="K8" s="436"/>
      <c r="L8" s="436"/>
    </row>
    <row r="9" customFormat="false" ht="30" hidden="false" customHeight="true" outlineLevel="0" collapsed="false">
      <c r="A9" s="273"/>
      <c r="B9" s="439"/>
      <c r="C9" s="440" t="s">
        <v>201</v>
      </c>
      <c r="D9" s="441" t="s">
        <v>202</v>
      </c>
      <c r="E9" s="441"/>
      <c r="F9" s="442" t="s">
        <v>21</v>
      </c>
      <c r="G9" s="442"/>
      <c r="H9" s="442"/>
      <c r="I9" s="442"/>
      <c r="J9" s="436"/>
      <c r="K9" s="436"/>
      <c r="L9" s="436"/>
    </row>
    <row r="10" customFormat="false" ht="27" hidden="false" customHeight="false" outlineLevel="0" collapsed="false">
      <c r="A10" s="273"/>
      <c r="B10" s="439"/>
      <c r="C10" s="443" t="s">
        <v>709</v>
      </c>
      <c r="D10" s="274" t="s">
        <v>204</v>
      </c>
      <c r="E10" s="444" t="s">
        <v>205</v>
      </c>
      <c r="F10" s="445" t="n">
        <v>1</v>
      </c>
      <c r="G10" s="445" t="n">
        <v>2</v>
      </c>
      <c r="H10" s="445" t="n">
        <v>3</v>
      </c>
      <c r="I10" s="445" t="n">
        <v>4</v>
      </c>
      <c r="J10" s="436"/>
      <c r="K10" s="436"/>
      <c r="L10" s="436"/>
    </row>
    <row r="11" customFormat="false" ht="13.8" hidden="false" customHeight="false" outlineLevel="0" collapsed="false">
      <c r="A11" s="446" t="n">
        <v>1</v>
      </c>
      <c r="B11" s="446" t="n">
        <v>2</v>
      </c>
      <c r="C11" s="24" t="n">
        <v>3</v>
      </c>
      <c r="D11" s="447" t="n">
        <v>4</v>
      </c>
      <c r="E11" s="448" t="n">
        <v>5</v>
      </c>
      <c r="F11" s="24" t="n">
        <v>6</v>
      </c>
      <c r="G11" s="449" t="n">
        <v>7</v>
      </c>
      <c r="H11" s="450" t="n">
        <v>8</v>
      </c>
      <c r="I11" s="24" t="n">
        <v>9</v>
      </c>
      <c r="J11" s="436"/>
      <c r="K11" s="436"/>
      <c r="L11" s="436"/>
    </row>
    <row r="12" customFormat="false" ht="30" hidden="false" customHeight="true" outlineLevel="0" collapsed="false">
      <c r="A12" s="451" t="n">
        <v>8000</v>
      </c>
      <c r="B12" s="452" t="s">
        <v>710</v>
      </c>
      <c r="C12" s="453" t="n">
        <f aca="false">SUM(D12:E12)</f>
        <v>0</v>
      </c>
      <c r="D12" s="453" t="n">
        <f aca="false">Ekamutner!E8-'Gorcarnakan caxs'!G11</f>
        <v>0</v>
      </c>
      <c r="E12" s="453" t="n">
        <f aca="false">Ekamutner!F8-'Gorcarnakan caxs'!H11</f>
        <v>0</v>
      </c>
      <c r="F12" s="453" t="n">
        <f aca="false">Ekamutner!G8-'Gorcarnakan caxs'!I11</f>
        <v>0</v>
      </c>
      <c r="G12" s="453" t="n">
        <f aca="false">Ekamutner!H8-'Gorcarnakan caxs'!J11</f>
        <v>0</v>
      </c>
      <c r="H12" s="453" t="n">
        <f aca="false">Ekamutner!I8-'Gorcarnakan caxs'!K11</f>
        <v>0</v>
      </c>
      <c r="I12" s="453" t="n">
        <f aca="false">Ekamutner!J8-'Gorcarnakan caxs'!L11</f>
        <v>0</v>
      </c>
      <c r="J12" s="436"/>
      <c r="K12" s="436"/>
      <c r="L12" s="436"/>
    </row>
    <row r="13" customFormat="false" ht="13.2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436"/>
      <c r="K13" s="436"/>
      <c r="L13" s="436"/>
    </row>
    <row r="14" customFormat="false" ht="13.2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436"/>
      <c r="K14" s="436"/>
      <c r="L14" s="436"/>
    </row>
    <row r="15" customFormat="false" ht="13.2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436"/>
      <c r="K15" s="436"/>
      <c r="L15" s="436"/>
    </row>
    <row r="16" customFormat="false" ht="13.2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436"/>
      <c r="K16" s="436"/>
      <c r="L16" s="436"/>
    </row>
    <row r="17" customFormat="false" ht="13.2" hidden="false" customHeight="false" outlineLevel="0" collapsed="false">
      <c r="A17" s="101"/>
      <c r="B17" s="454" t="s">
        <v>711</v>
      </c>
      <c r="C17" s="455" t="n">
        <f aca="false">C12+'Dificiti caxs'!D11</f>
        <v>0</v>
      </c>
      <c r="D17" s="455" t="n">
        <f aca="false">D12+'Dificiti caxs'!E11</f>
        <v>0</v>
      </c>
      <c r="E17" s="455" t="n">
        <f aca="false">E12+'Dificiti caxs'!F11</f>
        <v>0</v>
      </c>
      <c r="F17" s="455" t="n">
        <f aca="false">F12+'Dificiti caxs'!G11</f>
        <v>0</v>
      </c>
      <c r="G17" s="455" t="n">
        <f aca="false">G12+'Dificiti caxs'!H11</f>
        <v>0</v>
      </c>
      <c r="H17" s="455" t="n">
        <f aca="false">H12+'Dificiti caxs'!I11</f>
        <v>0</v>
      </c>
      <c r="I17" s="455" t="n">
        <f aca="false">I12+'Dificiti caxs'!J11</f>
        <v>0</v>
      </c>
      <c r="J17" s="436"/>
      <c r="K17" s="436"/>
      <c r="L17" s="436"/>
    </row>
    <row r="18" customFormat="false" ht="13.2" hidden="false" customHeight="false" outlineLevel="0" collapsed="false">
      <c r="A18" s="101"/>
      <c r="B18" s="454" t="s">
        <v>712</v>
      </c>
      <c r="C18" s="455" t="n">
        <f aca="false">'Gorcarnakan caxs'!F11-'Tntesagitakan '!D12</f>
        <v>0</v>
      </c>
      <c r="D18" s="455" t="n">
        <f aca="false">'Gorcarnakan caxs'!G11-'Tntesagitakan '!E12</f>
        <v>0</v>
      </c>
      <c r="E18" s="455" t="n">
        <f aca="false">'Gorcarnakan caxs'!H11-'Tntesagitakan '!F12</f>
        <v>0</v>
      </c>
      <c r="F18" s="455" t="n">
        <f aca="false">'Gorcarnakan caxs'!I11-'Tntesagitakan '!G12</f>
        <v>0</v>
      </c>
      <c r="G18" s="455" t="n">
        <f aca="false">'Gorcarnakan caxs'!J11-'Tntesagitakan '!H12</f>
        <v>0</v>
      </c>
      <c r="H18" s="455" t="n">
        <f aca="false">'Gorcarnakan caxs'!K11-'Tntesagitakan '!I12</f>
        <v>0</v>
      </c>
      <c r="I18" s="455" t="n">
        <f aca="false">'Gorcarnakan caxs'!L11-'Tntesagitakan '!J12</f>
        <v>0</v>
      </c>
      <c r="J18" s="436"/>
      <c r="K18" s="436"/>
      <c r="L18" s="436"/>
    </row>
    <row r="19" customFormat="false" ht="13.2" hidden="false" customHeight="false" outlineLevel="0" collapsed="false">
      <c r="A19" s="101"/>
      <c r="B19" s="454" t="s">
        <v>713</v>
      </c>
      <c r="C19" s="455" t="n">
        <f aca="false">'Gorcarnakan caxs'!F588-'Tntesagitakan '!D173</f>
        <v>0</v>
      </c>
      <c r="D19" s="455" t="n">
        <f aca="false">'Gorcarnakan caxs'!G588-'Tntesagitakan '!E173</f>
        <v>0</v>
      </c>
      <c r="E19" s="455" t="n">
        <f aca="false">'Gorcarnakan caxs'!H588-'Tntesagitakan '!F173</f>
        <v>0</v>
      </c>
      <c r="F19" s="455" t="e">
        <f aca="false">'Gorcarnakan caxs'!I588-#REF!</f>
        <v>#REF!</v>
      </c>
      <c r="G19" s="455" t="e">
        <f aca="false">'Gorcarnakan caxs'!J588-#REF!</f>
        <v>#REF!</v>
      </c>
      <c r="H19" s="455" t="e">
        <f aca="false">'Gorcarnakan caxs'!K588-#REF!</f>
        <v>#REF!</v>
      </c>
      <c r="I19" s="455" t="e">
        <f aca="false">'Gorcarnakan caxs'!L588-#REF!</f>
        <v>#REF!</v>
      </c>
      <c r="J19" s="436"/>
      <c r="K19" s="436"/>
      <c r="L19" s="436"/>
    </row>
    <row r="20" customFormat="false" ht="13.2" hidden="false" customHeight="false" outlineLevel="0" collapsed="false">
      <c r="A20" s="101"/>
      <c r="B20" s="456"/>
      <c r="C20" s="457"/>
      <c r="D20" s="457"/>
      <c r="E20" s="457"/>
      <c r="F20" s="457"/>
      <c r="G20" s="457"/>
      <c r="H20" s="457"/>
      <c r="I20" s="457"/>
      <c r="J20" s="436"/>
      <c r="K20" s="436"/>
      <c r="L20" s="436"/>
    </row>
    <row r="21" customFormat="false" ht="13.2" hidden="false" customHeight="false" outlineLevel="0" collapsed="false">
      <c r="A21" s="101"/>
      <c r="B21" s="456"/>
      <c r="C21" s="457"/>
      <c r="D21" s="457"/>
      <c r="E21" s="457"/>
      <c r="F21" s="457"/>
      <c r="G21" s="457"/>
      <c r="H21" s="457"/>
      <c r="I21" s="457"/>
      <c r="J21" s="436"/>
      <c r="K21" s="436"/>
      <c r="L21" s="436"/>
    </row>
    <row r="22" customFormat="false" ht="13.2" hidden="false" customHeight="false" outlineLevel="0" collapsed="false">
      <c r="A22" s="101"/>
      <c r="B22" s="456"/>
      <c r="C22" s="457"/>
      <c r="D22" s="455"/>
      <c r="E22" s="457"/>
      <c r="F22" s="457"/>
      <c r="G22" s="457"/>
      <c r="H22" s="457"/>
      <c r="I22" s="457"/>
      <c r="J22" s="436"/>
      <c r="K22" s="436"/>
      <c r="L22" s="436"/>
    </row>
    <row r="23" customFormat="false" ht="13.2" hidden="false" customHeight="false" outlineLevel="0" collapsed="false">
      <c r="A23" s="101"/>
      <c r="B23" s="101"/>
      <c r="C23" s="101"/>
      <c r="D23" s="455"/>
      <c r="E23" s="101"/>
      <c r="F23" s="455"/>
      <c r="G23" s="101"/>
      <c r="H23" s="101"/>
      <c r="I23" s="101"/>
      <c r="J23" s="436"/>
      <c r="K23" s="436"/>
      <c r="L23" s="436"/>
    </row>
    <row r="24" customFormat="false" ht="13.2" hidden="false" customHeight="false" outlineLevel="0" collapsed="false">
      <c r="A24" s="101"/>
      <c r="B24" s="101"/>
      <c r="C24" s="101"/>
      <c r="D24" s="455"/>
      <c r="E24" s="101"/>
      <c r="F24" s="455"/>
      <c r="G24" s="101"/>
      <c r="H24" s="101"/>
      <c r="I24" s="101"/>
      <c r="J24" s="436"/>
      <c r="K24" s="436"/>
      <c r="L24" s="436"/>
    </row>
    <row r="25" customFormat="false" ht="13.2" hidden="false" customHeight="false" outlineLevel="0" collapsed="false">
      <c r="A25" s="101"/>
      <c r="B25" s="101"/>
      <c r="C25" s="101"/>
      <c r="D25" s="101"/>
      <c r="E25" s="101"/>
      <c r="F25" s="455"/>
      <c r="G25" s="101"/>
      <c r="H25" s="101"/>
      <c r="I25" s="101"/>
      <c r="J25" s="101"/>
      <c r="K25" s="101"/>
    </row>
    <row r="26" customFormat="false" ht="13.8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</row>
    <row r="27" customFormat="false" ht="13.8" hidden="false" customHeight="false" outlineLevel="0" collapsed="false">
      <c r="A27" s="101"/>
      <c r="B27" s="101"/>
      <c r="C27" s="101"/>
      <c r="D27" s="101"/>
      <c r="E27" s="453"/>
      <c r="F27" s="101"/>
      <c r="G27" s="101"/>
      <c r="H27" s="101"/>
      <c r="I27" s="101"/>
      <c r="J27" s="101"/>
      <c r="K27" s="101"/>
    </row>
    <row r="28" s="458" customFormat="true" ht="33" hidden="false" customHeight="true" outlineLevel="0" collapsed="false">
      <c r="A28" s="250" t="s">
        <v>714</v>
      </c>
      <c r="B28" s="250"/>
      <c r="C28" s="250"/>
      <c r="D28" s="250"/>
      <c r="E28" s="250"/>
      <c r="F28" s="250"/>
      <c r="G28" s="250"/>
      <c r="H28" s="250"/>
      <c r="I28" s="250"/>
      <c r="J28" s="250"/>
      <c r="K28" s="250"/>
    </row>
    <row r="29" customFormat="false" ht="13.2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</row>
    <row r="43" customFormat="false" ht="13.2" hidden="false" customHeight="false" outlineLevel="0" collapsed="false">
      <c r="A43" s="459"/>
      <c r="B43" s="460"/>
      <c r="C43" s="461"/>
    </row>
    <row r="44" customFormat="false" ht="13.2" hidden="false" customHeight="false" outlineLevel="0" collapsed="false">
      <c r="A44" s="459"/>
      <c r="B44" s="462"/>
      <c r="C44" s="461"/>
    </row>
    <row r="45" customFormat="false" ht="13.2" hidden="false" customHeight="false" outlineLevel="0" collapsed="false">
      <c r="A45" s="459"/>
      <c r="B45" s="460"/>
      <c r="C45" s="461"/>
    </row>
    <row r="46" customFormat="false" ht="13.2" hidden="false" customHeight="false" outlineLevel="0" collapsed="false">
      <c r="A46" s="459"/>
      <c r="B46" s="460"/>
      <c r="C46" s="461"/>
    </row>
    <row r="47" customFormat="false" ht="13.2" hidden="false" customHeight="false" outlineLevel="0" collapsed="false">
      <c r="A47" s="459"/>
      <c r="B47" s="460"/>
      <c r="C47" s="461"/>
    </row>
    <row r="48" customFormat="false" ht="13.2" hidden="false" customHeight="false" outlineLevel="0" collapsed="false">
      <c r="A48" s="459"/>
      <c r="B48" s="460"/>
      <c r="C48" s="461"/>
    </row>
    <row r="49" customFormat="false" ht="13.2" hidden="false" customHeight="false" outlineLevel="0" collapsed="false">
      <c r="B49" s="460"/>
      <c r="C49" s="461"/>
    </row>
    <row r="50" customFormat="false" ht="13.2" hidden="false" customHeight="false" outlineLevel="0" collapsed="false">
      <c r="B50" s="460"/>
      <c r="C50" s="461"/>
    </row>
    <row r="51" customFormat="false" ht="13.2" hidden="false" customHeight="false" outlineLevel="0" collapsed="false">
      <c r="B51" s="460"/>
      <c r="C51" s="461"/>
    </row>
    <row r="52" customFormat="false" ht="13.2" hidden="false" customHeight="false" outlineLevel="0" collapsed="false">
      <c r="B52" s="460"/>
      <c r="C52" s="461"/>
    </row>
    <row r="53" customFormat="false" ht="13.2" hidden="false" customHeight="false" outlineLevel="0" collapsed="false">
      <c r="B53" s="460"/>
      <c r="C53" s="461"/>
    </row>
    <row r="54" customFormat="false" ht="13.2" hidden="false" customHeight="false" outlineLevel="0" collapsed="false">
      <c r="B54" s="460"/>
      <c r="C54" s="461"/>
    </row>
    <row r="55" customFormat="false" ht="13.2" hidden="false" customHeight="false" outlineLevel="0" collapsed="false">
      <c r="B55" s="460"/>
      <c r="C55" s="461"/>
    </row>
    <row r="56" customFormat="false" ht="13.2" hidden="false" customHeight="false" outlineLevel="0" collapsed="false">
      <c r="B56" s="460"/>
      <c r="C56" s="461"/>
    </row>
    <row r="57" customFormat="false" ht="13.2" hidden="false" customHeight="false" outlineLevel="0" collapsed="false">
      <c r="B57" s="460"/>
      <c r="C57" s="461"/>
    </row>
    <row r="58" customFormat="false" ht="13.2" hidden="false" customHeight="false" outlineLevel="0" collapsed="false">
      <c r="B58" s="460"/>
      <c r="C58" s="461"/>
    </row>
    <row r="59" customFormat="false" ht="13.2" hidden="false" customHeight="false" outlineLevel="0" collapsed="false">
      <c r="B59" s="460"/>
      <c r="C59" s="461"/>
    </row>
    <row r="60" customFormat="false" ht="13.2" hidden="false" customHeight="false" outlineLevel="0" collapsed="false">
      <c r="B60" s="463"/>
    </row>
    <row r="61" customFormat="false" ht="13.2" hidden="false" customHeight="false" outlineLevel="0" collapsed="false">
      <c r="B61" s="463"/>
    </row>
    <row r="62" customFormat="false" ht="13.2" hidden="false" customHeight="false" outlineLevel="0" collapsed="false">
      <c r="B62" s="463"/>
    </row>
    <row r="63" customFormat="false" ht="13.2" hidden="false" customHeight="false" outlineLevel="0" collapsed="false">
      <c r="B63" s="463"/>
    </row>
    <row r="64" customFormat="false" ht="13.2" hidden="false" customHeight="false" outlineLevel="0" collapsed="false">
      <c r="B64" s="463"/>
    </row>
    <row r="65" customFormat="false" ht="13.2" hidden="false" customHeight="false" outlineLevel="0" collapsed="false">
      <c r="B65" s="463"/>
    </row>
    <row r="66" customFormat="false" ht="13.2" hidden="false" customHeight="false" outlineLevel="0" collapsed="false">
      <c r="B66" s="463"/>
    </row>
    <row r="67" customFormat="false" ht="13.2" hidden="false" customHeight="false" outlineLevel="0" collapsed="false">
      <c r="B67" s="463"/>
    </row>
    <row r="68" customFormat="false" ht="13.2" hidden="false" customHeight="false" outlineLevel="0" collapsed="false">
      <c r="B68" s="463"/>
    </row>
    <row r="69" customFormat="false" ht="13.2" hidden="false" customHeight="false" outlineLevel="0" collapsed="false">
      <c r="B69" s="463"/>
    </row>
    <row r="70" customFormat="false" ht="13.2" hidden="false" customHeight="false" outlineLevel="0" collapsed="false">
      <c r="B70" s="463"/>
    </row>
    <row r="71" customFormat="false" ht="13.2" hidden="false" customHeight="false" outlineLevel="0" collapsed="false">
      <c r="B71" s="463"/>
    </row>
    <row r="72" customFormat="false" ht="13.2" hidden="false" customHeight="false" outlineLevel="0" collapsed="false">
      <c r="B72" s="463"/>
    </row>
    <row r="73" customFormat="false" ht="13.2" hidden="false" customHeight="false" outlineLevel="0" collapsed="false">
      <c r="B73" s="463"/>
    </row>
    <row r="74" customFormat="false" ht="13.2" hidden="false" customHeight="false" outlineLevel="0" collapsed="false">
      <c r="B74" s="463"/>
    </row>
    <row r="75" customFormat="false" ht="13.2" hidden="false" customHeight="false" outlineLevel="0" collapsed="false">
      <c r="B75" s="463"/>
    </row>
    <row r="76" customFormat="false" ht="13.2" hidden="false" customHeight="false" outlineLevel="0" collapsed="false">
      <c r="B76" s="463"/>
    </row>
    <row r="77" customFormat="false" ht="13.2" hidden="false" customHeight="false" outlineLevel="0" collapsed="false">
      <c r="B77" s="463"/>
    </row>
    <row r="78" customFormat="false" ht="13.2" hidden="false" customHeight="false" outlineLevel="0" collapsed="false">
      <c r="B78" s="463"/>
    </row>
    <row r="79" customFormat="false" ht="13.2" hidden="false" customHeight="false" outlineLevel="0" collapsed="false">
      <c r="B79" s="463"/>
    </row>
    <row r="80" customFormat="false" ht="13.2" hidden="false" customHeight="false" outlineLevel="0" collapsed="false">
      <c r="B80" s="463"/>
    </row>
    <row r="81" customFormat="false" ht="13.2" hidden="false" customHeight="false" outlineLevel="0" collapsed="false">
      <c r="B81" s="463"/>
    </row>
    <row r="82" customFormat="false" ht="13.2" hidden="false" customHeight="false" outlineLevel="0" collapsed="false">
      <c r="B82" s="463"/>
    </row>
    <row r="83" customFormat="false" ht="13.2" hidden="false" customHeight="false" outlineLevel="0" collapsed="false">
      <c r="B83" s="463"/>
    </row>
    <row r="84" customFormat="false" ht="13.2" hidden="false" customHeight="false" outlineLevel="0" collapsed="false">
      <c r="B84" s="463"/>
    </row>
    <row r="85" customFormat="false" ht="13.2" hidden="false" customHeight="false" outlineLevel="0" collapsed="false">
      <c r="B85" s="463"/>
    </row>
    <row r="86" customFormat="false" ht="13.2" hidden="false" customHeight="false" outlineLevel="0" collapsed="false">
      <c r="B86" s="463"/>
    </row>
    <row r="87" customFormat="false" ht="13.2" hidden="false" customHeight="false" outlineLevel="0" collapsed="false">
      <c r="B87" s="463"/>
    </row>
    <row r="88" customFormat="false" ht="13.2" hidden="false" customHeight="false" outlineLevel="0" collapsed="false">
      <c r="B88" s="463"/>
    </row>
    <row r="89" customFormat="false" ht="13.2" hidden="false" customHeight="false" outlineLevel="0" collapsed="false">
      <c r="B89" s="463"/>
    </row>
    <row r="90" customFormat="false" ht="13.2" hidden="false" customHeight="false" outlineLevel="0" collapsed="false">
      <c r="B90" s="463"/>
    </row>
    <row r="91" customFormat="false" ht="13.2" hidden="false" customHeight="false" outlineLevel="0" collapsed="false">
      <c r="B91" s="463"/>
    </row>
    <row r="92" customFormat="false" ht="13.2" hidden="false" customHeight="false" outlineLevel="0" collapsed="false">
      <c r="B92" s="463"/>
    </row>
    <row r="93" customFormat="false" ht="13.2" hidden="false" customHeight="false" outlineLevel="0" collapsed="false">
      <c r="B93" s="463"/>
    </row>
    <row r="94" customFormat="false" ht="13.2" hidden="false" customHeight="false" outlineLevel="0" collapsed="false">
      <c r="B94" s="463"/>
    </row>
    <row r="95" customFormat="false" ht="13.2" hidden="false" customHeight="false" outlineLevel="0" collapsed="false">
      <c r="B95" s="463"/>
    </row>
    <row r="96" customFormat="false" ht="13.2" hidden="false" customHeight="false" outlineLevel="0" collapsed="false">
      <c r="B96" s="463"/>
    </row>
    <row r="97" customFormat="false" ht="13.2" hidden="false" customHeight="false" outlineLevel="0" collapsed="false">
      <c r="B97" s="463"/>
    </row>
    <row r="98" customFormat="false" ht="13.2" hidden="false" customHeight="false" outlineLevel="0" collapsed="false">
      <c r="B98" s="463"/>
    </row>
    <row r="99" customFormat="false" ht="13.2" hidden="false" customHeight="false" outlineLevel="0" collapsed="false">
      <c r="B99" s="463"/>
    </row>
    <row r="100" customFormat="false" ht="13.2" hidden="false" customHeight="false" outlineLevel="0" collapsed="false">
      <c r="B100" s="463"/>
    </row>
    <row r="101" customFormat="false" ht="13.2" hidden="false" customHeight="false" outlineLevel="0" collapsed="false">
      <c r="B101" s="463"/>
    </row>
    <row r="102" customFormat="false" ht="13.2" hidden="false" customHeight="false" outlineLevel="0" collapsed="false">
      <c r="B102" s="463"/>
    </row>
    <row r="103" customFormat="false" ht="13.2" hidden="false" customHeight="false" outlineLevel="0" collapsed="false">
      <c r="B103" s="463"/>
    </row>
    <row r="104" customFormat="false" ht="13.2" hidden="false" customHeight="false" outlineLevel="0" collapsed="false">
      <c r="B104" s="463"/>
    </row>
    <row r="105" customFormat="false" ht="13.2" hidden="false" customHeight="false" outlineLevel="0" collapsed="false">
      <c r="B105" s="463"/>
    </row>
    <row r="106" customFormat="false" ht="13.2" hidden="false" customHeight="false" outlineLevel="0" collapsed="false">
      <c r="B106" s="463"/>
    </row>
    <row r="107" customFormat="false" ht="13.2" hidden="false" customHeight="false" outlineLevel="0" collapsed="false">
      <c r="B107" s="463"/>
    </row>
    <row r="108" customFormat="false" ht="13.2" hidden="false" customHeight="false" outlineLevel="0" collapsed="false">
      <c r="B108" s="463"/>
    </row>
    <row r="109" customFormat="false" ht="13.2" hidden="false" customHeight="false" outlineLevel="0" collapsed="false">
      <c r="B109" s="463"/>
    </row>
    <row r="110" customFormat="false" ht="13.2" hidden="false" customHeight="false" outlineLevel="0" collapsed="false">
      <c r="B110" s="463"/>
    </row>
    <row r="111" customFormat="false" ht="13.2" hidden="false" customHeight="false" outlineLevel="0" collapsed="false">
      <c r="B111" s="463"/>
    </row>
    <row r="112" customFormat="false" ht="13.2" hidden="false" customHeight="false" outlineLevel="0" collapsed="false">
      <c r="B112" s="463"/>
    </row>
    <row r="113" customFormat="false" ht="13.2" hidden="false" customHeight="false" outlineLevel="0" collapsed="false">
      <c r="B113" s="463"/>
    </row>
    <row r="114" customFormat="false" ht="13.2" hidden="false" customHeight="false" outlineLevel="0" collapsed="false">
      <c r="B114" s="463"/>
    </row>
    <row r="115" customFormat="false" ht="13.2" hidden="false" customHeight="false" outlineLevel="0" collapsed="false">
      <c r="B115" s="463"/>
    </row>
    <row r="116" customFormat="false" ht="13.2" hidden="false" customHeight="false" outlineLevel="0" collapsed="false">
      <c r="B116" s="463"/>
    </row>
    <row r="117" customFormat="false" ht="13.2" hidden="false" customHeight="false" outlineLevel="0" collapsed="false">
      <c r="B117" s="463"/>
    </row>
    <row r="118" customFormat="false" ht="13.2" hidden="false" customHeight="false" outlineLevel="0" collapsed="false">
      <c r="B118" s="463"/>
    </row>
    <row r="119" customFormat="false" ht="13.2" hidden="false" customHeight="false" outlineLevel="0" collapsed="false">
      <c r="B119" s="463"/>
    </row>
    <row r="120" customFormat="false" ht="13.2" hidden="false" customHeight="false" outlineLevel="0" collapsed="false">
      <c r="B120" s="463"/>
    </row>
    <row r="121" customFormat="false" ht="13.2" hidden="false" customHeight="false" outlineLevel="0" collapsed="false">
      <c r="B121" s="463"/>
    </row>
    <row r="122" customFormat="false" ht="13.2" hidden="false" customHeight="false" outlineLevel="0" collapsed="false">
      <c r="B122" s="463"/>
    </row>
    <row r="123" customFormat="false" ht="13.2" hidden="false" customHeight="false" outlineLevel="0" collapsed="false">
      <c r="B123" s="463"/>
    </row>
    <row r="124" customFormat="false" ht="13.2" hidden="false" customHeight="false" outlineLevel="0" collapsed="false">
      <c r="B124" s="463"/>
    </row>
    <row r="125" customFormat="false" ht="13.2" hidden="false" customHeight="false" outlineLevel="0" collapsed="false">
      <c r="B125" s="463"/>
    </row>
    <row r="126" customFormat="false" ht="13.2" hidden="false" customHeight="false" outlineLevel="0" collapsed="false">
      <c r="B126" s="463"/>
    </row>
    <row r="127" customFormat="false" ht="13.2" hidden="false" customHeight="false" outlineLevel="0" collapsed="false">
      <c r="B127" s="463"/>
    </row>
    <row r="128" customFormat="false" ht="13.2" hidden="false" customHeight="false" outlineLevel="0" collapsed="false">
      <c r="B128" s="463"/>
    </row>
    <row r="129" customFormat="false" ht="13.2" hidden="false" customHeight="false" outlineLevel="0" collapsed="false">
      <c r="B129" s="463"/>
    </row>
    <row r="130" customFormat="false" ht="13.2" hidden="false" customHeight="false" outlineLevel="0" collapsed="false">
      <c r="B130" s="463"/>
    </row>
    <row r="131" customFormat="false" ht="13.2" hidden="false" customHeight="false" outlineLevel="0" collapsed="false">
      <c r="B131" s="463"/>
    </row>
    <row r="132" customFormat="false" ht="13.2" hidden="false" customHeight="false" outlineLevel="0" collapsed="false">
      <c r="B132" s="463"/>
    </row>
    <row r="133" customFormat="false" ht="13.2" hidden="false" customHeight="false" outlineLevel="0" collapsed="false">
      <c r="B133" s="463"/>
    </row>
    <row r="134" customFormat="false" ht="13.2" hidden="false" customHeight="false" outlineLevel="0" collapsed="false">
      <c r="B134" s="463"/>
    </row>
    <row r="135" customFormat="false" ht="13.2" hidden="false" customHeight="false" outlineLevel="0" collapsed="false">
      <c r="B135" s="463"/>
    </row>
    <row r="136" customFormat="false" ht="13.2" hidden="false" customHeight="false" outlineLevel="0" collapsed="false">
      <c r="B136" s="463"/>
    </row>
    <row r="137" customFormat="false" ht="13.2" hidden="false" customHeight="false" outlineLevel="0" collapsed="false">
      <c r="B137" s="463"/>
    </row>
    <row r="138" customFormat="false" ht="13.2" hidden="false" customHeight="false" outlineLevel="0" collapsed="false">
      <c r="B138" s="463"/>
    </row>
    <row r="139" customFormat="false" ht="13.2" hidden="false" customHeight="false" outlineLevel="0" collapsed="false">
      <c r="B139" s="463"/>
    </row>
    <row r="140" customFormat="false" ht="13.2" hidden="false" customHeight="false" outlineLevel="0" collapsed="false">
      <c r="B140" s="463"/>
    </row>
    <row r="141" customFormat="false" ht="13.2" hidden="false" customHeight="false" outlineLevel="0" collapsed="false">
      <c r="B141" s="463"/>
    </row>
    <row r="142" customFormat="false" ht="13.2" hidden="false" customHeight="false" outlineLevel="0" collapsed="false">
      <c r="B142" s="463"/>
    </row>
    <row r="143" customFormat="false" ht="13.2" hidden="false" customHeight="false" outlineLevel="0" collapsed="false">
      <c r="B143" s="463"/>
    </row>
    <row r="144" customFormat="false" ht="13.2" hidden="false" customHeight="false" outlineLevel="0" collapsed="false">
      <c r="B144" s="463"/>
    </row>
    <row r="145" customFormat="false" ht="13.2" hidden="false" customHeight="false" outlineLevel="0" collapsed="false">
      <c r="B145" s="463"/>
    </row>
    <row r="146" customFormat="false" ht="13.2" hidden="false" customHeight="false" outlineLevel="0" collapsed="false">
      <c r="B146" s="463"/>
    </row>
    <row r="147" customFormat="false" ht="13.2" hidden="false" customHeight="false" outlineLevel="0" collapsed="false">
      <c r="B147" s="463"/>
    </row>
    <row r="148" customFormat="false" ht="13.2" hidden="false" customHeight="false" outlineLevel="0" collapsed="false">
      <c r="B148" s="463"/>
    </row>
    <row r="149" customFormat="false" ht="13.2" hidden="false" customHeight="false" outlineLevel="0" collapsed="false">
      <c r="B149" s="463"/>
    </row>
    <row r="150" customFormat="false" ht="13.2" hidden="false" customHeight="false" outlineLevel="0" collapsed="false">
      <c r="B150" s="463"/>
    </row>
    <row r="151" customFormat="false" ht="13.2" hidden="false" customHeight="false" outlineLevel="0" collapsed="false">
      <c r="B151" s="463"/>
    </row>
    <row r="152" customFormat="false" ht="13.2" hidden="false" customHeight="false" outlineLevel="0" collapsed="false">
      <c r="B152" s="463"/>
    </row>
    <row r="153" customFormat="false" ht="13.2" hidden="false" customHeight="false" outlineLevel="0" collapsed="false">
      <c r="B153" s="463"/>
    </row>
    <row r="154" customFormat="false" ht="13.2" hidden="false" customHeight="false" outlineLevel="0" collapsed="false">
      <c r="B154" s="463"/>
    </row>
    <row r="155" customFormat="false" ht="13.2" hidden="false" customHeight="false" outlineLevel="0" collapsed="false">
      <c r="B155" s="463"/>
    </row>
    <row r="156" customFormat="false" ht="13.2" hidden="false" customHeight="false" outlineLevel="0" collapsed="false">
      <c r="B156" s="463"/>
    </row>
    <row r="157" customFormat="false" ht="13.2" hidden="false" customHeight="false" outlineLevel="0" collapsed="false">
      <c r="B157" s="463"/>
    </row>
    <row r="158" customFormat="false" ht="13.2" hidden="false" customHeight="false" outlineLevel="0" collapsed="false">
      <c r="B158" s="463"/>
    </row>
    <row r="159" customFormat="false" ht="13.2" hidden="false" customHeight="false" outlineLevel="0" collapsed="false">
      <c r="B159" s="463"/>
    </row>
    <row r="160" customFormat="false" ht="13.2" hidden="false" customHeight="false" outlineLevel="0" collapsed="false">
      <c r="B160" s="463"/>
    </row>
    <row r="161" customFormat="false" ht="13.2" hidden="false" customHeight="false" outlineLevel="0" collapsed="false">
      <c r="B161" s="463"/>
    </row>
    <row r="162" customFormat="false" ht="13.2" hidden="false" customHeight="false" outlineLevel="0" collapsed="false">
      <c r="B162" s="463"/>
    </row>
    <row r="163" customFormat="false" ht="13.2" hidden="false" customHeight="false" outlineLevel="0" collapsed="false">
      <c r="B163" s="463"/>
    </row>
    <row r="164" customFormat="false" ht="13.2" hidden="false" customHeight="false" outlineLevel="0" collapsed="false">
      <c r="B164" s="463"/>
    </row>
    <row r="165" customFormat="false" ht="13.2" hidden="false" customHeight="false" outlineLevel="0" collapsed="false">
      <c r="B165" s="463"/>
    </row>
    <row r="166" customFormat="false" ht="13.2" hidden="false" customHeight="false" outlineLevel="0" collapsed="false">
      <c r="B166" s="463"/>
    </row>
    <row r="167" customFormat="false" ht="13.2" hidden="false" customHeight="false" outlineLevel="0" collapsed="false">
      <c r="B167" s="463"/>
    </row>
    <row r="168" customFormat="false" ht="13.2" hidden="false" customHeight="false" outlineLevel="0" collapsed="false">
      <c r="B168" s="463"/>
    </row>
    <row r="169" customFormat="false" ht="13.2" hidden="false" customHeight="false" outlineLevel="0" collapsed="false">
      <c r="B169" s="463"/>
    </row>
    <row r="170" customFormat="false" ht="13.2" hidden="false" customHeight="false" outlineLevel="0" collapsed="false">
      <c r="B170" s="463"/>
    </row>
    <row r="171" customFormat="false" ht="13.2" hidden="false" customHeight="false" outlineLevel="0" collapsed="false">
      <c r="B171" s="463"/>
    </row>
    <row r="172" customFormat="false" ht="13.2" hidden="false" customHeight="false" outlineLevel="0" collapsed="false">
      <c r="B172" s="463"/>
    </row>
    <row r="173" customFormat="false" ht="13.2" hidden="false" customHeight="false" outlineLevel="0" collapsed="false">
      <c r="B173" s="463"/>
    </row>
    <row r="174" customFormat="false" ht="13.2" hidden="false" customHeight="false" outlineLevel="0" collapsed="false">
      <c r="B174" s="463"/>
    </row>
    <row r="175" customFormat="false" ht="13.2" hidden="false" customHeight="false" outlineLevel="0" collapsed="false">
      <c r="B175" s="463"/>
    </row>
    <row r="176" customFormat="false" ht="13.2" hidden="false" customHeight="false" outlineLevel="0" collapsed="false">
      <c r="B176" s="463"/>
    </row>
    <row r="177" customFormat="false" ht="13.2" hidden="false" customHeight="false" outlineLevel="0" collapsed="false">
      <c r="B177" s="463"/>
    </row>
    <row r="178" customFormat="false" ht="13.2" hidden="false" customHeight="false" outlineLevel="0" collapsed="false">
      <c r="B178" s="463"/>
    </row>
    <row r="179" customFormat="false" ht="13.2" hidden="false" customHeight="false" outlineLevel="0" collapsed="false">
      <c r="B179" s="463"/>
    </row>
    <row r="180" customFormat="false" ht="13.2" hidden="false" customHeight="false" outlineLevel="0" collapsed="false">
      <c r="B180" s="463"/>
    </row>
    <row r="181" customFormat="false" ht="13.2" hidden="false" customHeight="false" outlineLevel="0" collapsed="false">
      <c r="B181" s="463"/>
    </row>
    <row r="182" customFormat="false" ht="13.2" hidden="false" customHeight="false" outlineLevel="0" collapsed="false">
      <c r="B182" s="463"/>
    </row>
    <row r="183" customFormat="false" ht="13.2" hidden="false" customHeight="false" outlineLevel="0" collapsed="false">
      <c r="B183" s="463"/>
    </row>
    <row r="184" customFormat="false" ht="13.2" hidden="false" customHeight="false" outlineLevel="0" collapsed="false">
      <c r="B184" s="463"/>
    </row>
    <row r="185" customFormat="false" ht="13.2" hidden="false" customHeight="false" outlineLevel="0" collapsed="false">
      <c r="B185" s="463"/>
    </row>
    <row r="186" customFormat="false" ht="13.2" hidden="false" customHeight="false" outlineLevel="0" collapsed="false">
      <c r="B186" s="463"/>
    </row>
    <row r="187" customFormat="false" ht="13.2" hidden="false" customHeight="false" outlineLevel="0" collapsed="false">
      <c r="B187" s="463"/>
    </row>
    <row r="188" customFormat="false" ht="13.2" hidden="false" customHeight="false" outlineLevel="0" collapsed="false">
      <c r="B188" s="463"/>
    </row>
    <row r="189" customFormat="false" ht="13.2" hidden="false" customHeight="false" outlineLevel="0" collapsed="false">
      <c r="B189" s="463"/>
    </row>
    <row r="190" customFormat="false" ht="13.2" hidden="false" customHeight="false" outlineLevel="0" collapsed="false">
      <c r="B190" s="463"/>
    </row>
    <row r="191" customFormat="false" ht="13.2" hidden="false" customHeight="false" outlineLevel="0" collapsed="false">
      <c r="B191" s="463"/>
    </row>
    <row r="192" customFormat="false" ht="13.2" hidden="false" customHeight="false" outlineLevel="0" collapsed="false">
      <c r="B192" s="463"/>
    </row>
    <row r="193" customFormat="false" ht="13.2" hidden="false" customHeight="false" outlineLevel="0" collapsed="false">
      <c r="B193" s="463"/>
    </row>
    <row r="194" customFormat="false" ht="13.2" hidden="false" customHeight="false" outlineLevel="0" collapsed="false">
      <c r="B194" s="463"/>
    </row>
    <row r="195" customFormat="false" ht="13.2" hidden="false" customHeight="false" outlineLevel="0" collapsed="false">
      <c r="B195" s="463"/>
    </row>
    <row r="196" customFormat="false" ht="13.2" hidden="false" customHeight="false" outlineLevel="0" collapsed="false">
      <c r="B196" s="463"/>
    </row>
    <row r="197" customFormat="false" ht="13.2" hidden="false" customHeight="false" outlineLevel="0" collapsed="false">
      <c r="B197" s="463"/>
    </row>
    <row r="198" customFormat="false" ht="13.2" hidden="false" customHeight="false" outlineLevel="0" collapsed="false">
      <c r="B198" s="463"/>
    </row>
    <row r="199" customFormat="false" ht="13.2" hidden="false" customHeight="false" outlineLevel="0" collapsed="false">
      <c r="B199" s="463"/>
    </row>
    <row r="200" customFormat="false" ht="13.2" hidden="false" customHeight="false" outlineLevel="0" collapsed="false">
      <c r="B200" s="463"/>
    </row>
    <row r="201" customFormat="false" ht="13.2" hidden="false" customHeight="false" outlineLevel="0" collapsed="false">
      <c r="B201" s="463"/>
    </row>
    <row r="202" customFormat="false" ht="13.2" hidden="false" customHeight="false" outlineLevel="0" collapsed="false">
      <c r="B202" s="463"/>
    </row>
    <row r="203" customFormat="false" ht="13.2" hidden="false" customHeight="false" outlineLevel="0" collapsed="false">
      <c r="B203" s="463"/>
    </row>
    <row r="204" customFormat="false" ht="13.2" hidden="false" customHeight="false" outlineLevel="0" collapsed="false">
      <c r="B204" s="463"/>
    </row>
    <row r="205" customFormat="false" ht="13.2" hidden="false" customHeight="false" outlineLevel="0" collapsed="false">
      <c r="B205" s="463"/>
    </row>
    <row r="206" customFormat="false" ht="13.2" hidden="false" customHeight="false" outlineLevel="0" collapsed="false">
      <c r="B206" s="463"/>
    </row>
    <row r="207" customFormat="false" ht="13.2" hidden="false" customHeight="false" outlineLevel="0" collapsed="false">
      <c r="B207" s="463"/>
    </row>
    <row r="208" customFormat="false" ht="13.2" hidden="false" customHeight="false" outlineLevel="0" collapsed="false">
      <c r="B208" s="463"/>
    </row>
    <row r="209" customFormat="false" ht="13.2" hidden="false" customHeight="false" outlineLevel="0" collapsed="false">
      <c r="B209" s="463"/>
    </row>
    <row r="210" customFormat="false" ht="13.2" hidden="false" customHeight="false" outlineLevel="0" collapsed="false">
      <c r="B210" s="463"/>
    </row>
    <row r="211" customFormat="false" ht="13.2" hidden="false" customHeight="false" outlineLevel="0" collapsed="false">
      <c r="B211" s="463"/>
    </row>
    <row r="212" customFormat="false" ht="13.2" hidden="false" customHeight="false" outlineLevel="0" collapsed="false">
      <c r="B212" s="463"/>
    </row>
    <row r="213" customFormat="false" ht="13.2" hidden="false" customHeight="false" outlineLevel="0" collapsed="false">
      <c r="B213" s="463"/>
    </row>
    <row r="214" customFormat="false" ht="13.2" hidden="false" customHeight="false" outlineLevel="0" collapsed="false">
      <c r="B214" s="463"/>
    </row>
    <row r="215" customFormat="false" ht="13.2" hidden="false" customHeight="false" outlineLevel="0" collapsed="false">
      <c r="B215" s="463"/>
    </row>
    <row r="216" customFormat="false" ht="13.2" hidden="false" customHeight="false" outlineLevel="0" collapsed="false">
      <c r="B216" s="463"/>
    </row>
    <row r="217" customFormat="false" ht="13.2" hidden="false" customHeight="false" outlineLevel="0" collapsed="false">
      <c r="B217" s="463"/>
    </row>
    <row r="218" customFormat="false" ht="13.2" hidden="false" customHeight="false" outlineLevel="0" collapsed="false">
      <c r="B218" s="463"/>
    </row>
    <row r="219" customFormat="false" ht="13.2" hidden="false" customHeight="false" outlineLevel="0" collapsed="false">
      <c r="B219" s="463"/>
    </row>
    <row r="220" customFormat="false" ht="13.2" hidden="false" customHeight="false" outlineLevel="0" collapsed="false">
      <c r="B220" s="463"/>
    </row>
    <row r="221" customFormat="false" ht="13.2" hidden="false" customHeight="false" outlineLevel="0" collapsed="false">
      <c r="B221" s="463"/>
    </row>
    <row r="222" customFormat="false" ht="13.2" hidden="false" customHeight="false" outlineLevel="0" collapsed="false">
      <c r="B222" s="463"/>
    </row>
  </sheetData>
  <sheetProtection sheet="true" password="cf6e"/>
  <protectedRanges>
    <protectedRange name="Range1" sqref="D1 E4:F4"/>
  </protectedRanges>
  <mergeCells count="7">
    <mergeCell ref="A8:A10"/>
    <mergeCell ref="B8:B10"/>
    <mergeCell ref="C8:E8"/>
    <mergeCell ref="F8:I8"/>
    <mergeCell ref="D9:E9"/>
    <mergeCell ref="F9:I9"/>
    <mergeCell ref="A28:K28"/>
  </mergeCells>
  <printOptions headings="false" gridLines="false" gridLinesSet="true" horizontalCentered="false" verticalCentered="false"/>
  <pageMargins left="0.45" right="0.270138888888889" top="0.320138888888889" bottom="0.35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32"/>
    <col collapsed="false" customWidth="true" hidden="false" outlineLevel="0" max="3" min="3" style="0" width="15.87"/>
    <col collapsed="false" customWidth="true" hidden="false" outlineLevel="0" max="4" min="4" style="0" width="15.43"/>
    <col collapsed="false" customWidth="true" hidden="false" outlineLevel="0" max="5" min="5" style="0" width="16.66"/>
    <col collapsed="false" customWidth="true" hidden="false" outlineLevel="0" max="6" min="6" style="0" width="17.88"/>
    <col collapsed="false" customWidth="true" hidden="false" outlineLevel="0" max="7" min="7" style="0" width="18.33"/>
    <col collapsed="false" customWidth="true" hidden="false" outlineLevel="0" max="8" min="8" style="0" width="14.55"/>
    <col collapsed="false" customWidth="true" hidden="false" outlineLevel="0" max="9" min="9" style="0" width="12.88"/>
    <col collapsed="false" customWidth="true" hidden="false" outlineLevel="0" max="10" min="10" style="0" width="11.99"/>
    <col collapsed="false" customWidth="true" hidden="false" outlineLevel="0" max="11" min="11" style="0" width="14.66"/>
    <col collapsed="false" customWidth="true" hidden="false" outlineLevel="0" max="12" min="12" style="0" width="13.87"/>
  </cols>
  <sheetData>
    <row r="1" s="263" customFormat="true" ht="24" hidden="false" customHeight="true" outlineLevel="0" collapsed="false">
      <c r="A1" s="105"/>
      <c r="B1" s="105"/>
      <c r="C1" s="107"/>
      <c r="D1" s="105"/>
      <c r="E1" s="105"/>
      <c r="F1" s="105"/>
      <c r="G1" s="105"/>
      <c r="H1" s="105"/>
      <c r="I1" s="105"/>
      <c r="J1" s="105"/>
      <c r="K1" s="105"/>
      <c r="L1" s="262"/>
    </row>
    <row r="2" s="263" customFormat="true" ht="15" hidden="false" customHeight="true" outlineLevel="0" collapsed="false">
      <c r="A2" s="105"/>
      <c r="B2" s="437"/>
      <c r="C2" s="438"/>
      <c r="D2" s="464" t="s">
        <v>715</v>
      </c>
      <c r="E2" s="464"/>
      <c r="F2" s="105"/>
      <c r="G2" s="105"/>
      <c r="H2" s="105"/>
      <c r="I2" s="105"/>
      <c r="J2" s="105"/>
      <c r="K2" s="105"/>
      <c r="L2" s="262"/>
    </row>
    <row r="3" s="263" customFormat="true" ht="1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262"/>
    </row>
    <row r="4" s="263" customFormat="true" ht="15" hidden="false" customHeight="true" outlineLevel="0" collapsed="false">
      <c r="A4" s="105"/>
      <c r="B4" s="465" t="s">
        <v>716</v>
      </c>
      <c r="C4" s="465"/>
      <c r="D4" s="465"/>
      <c r="E4" s="465"/>
      <c r="F4" s="465"/>
      <c r="G4" s="465"/>
      <c r="H4" s="465"/>
      <c r="I4" s="465"/>
      <c r="J4" s="465"/>
      <c r="K4" s="105"/>
      <c r="L4" s="262"/>
    </row>
    <row r="5" s="263" customFormat="true" ht="15" hidden="false" customHeight="true" outlineLevel="0" collapsed="false">
      <c r="A5" s="105"/>
      <c r="B5" s="105"/>
      <c r="C5" s="106" t="s">
        <v>717</v>
      </c>
      <c r="D5" s="106"/>
      <c r="E5" s="106"/>
      <c r="F5" s="106"/>
      <c r="G5" s="106"/>
      <c r="H5" s="105"/>
      <c r="I5" s="105"/>
      <c r="J5" s="105"/>
      <c r="K5" s="105"/>
      <c r="L5" s="105"/>
      <c r="M5" s="105"/>
      <c r="N5" s="105"/>
    </row>
    <row r="6" s="263" customFormat="true" ht="13.5" hidden="false" customHeight="true" outlineLevel="0" collapsed="false">
      <c r="A6" s="434"/>
      <c r="B6" s="262"/>
      <c r="C6" s="262"/>
      <c r="D6" s="262"/>
      <c r="E6" s="449" t="s">
        <v>718</v>
      </c>
      <c r="F6" s="449"/>
      <c r="G6" s="262"/>
      <c r="H6" s="262"/>
      <c r="I6" s="262"/>
      <c r="J6" s="466"/>
      <c r="K6" s="105"/>
      <c r="L6" s="105"/>
      <c r="M6" s="105"/>
      <c r="N6" s="105"/>
    </row>
    <row r="7" s="259" customFormat="true" ht="13.5" hidden="false" customHeight="true" outlineLevel="0" collapsed="false">
      <c r="A7" s="273" t="s">
        <v>416</v>
      </c>
      <c r="B7" s="273" t="s">
        <v>417</v>
      </c>
      <c r="C7" s="273"/>
      <c r="D7" s="467" t="s">
        <v>14</v>
      </c>
      <c r="E7" s="467"/>
      <c r="F7" s="467"/>
      <c r="G7" s="274" t="s">
        <v>15</v>
      </c>
      <c r="H7" s="274"/>
      <c r="I7" s="274"/>
      <c r="J7" s="274"/>
      <c r="K7" s="105"/>
      <c r="L7" s="105"/>
      <c r="M7" s="105"/>
      <c r="N7" s="105"/>
    </row>
    <row r="8" s="259" customFormat="true" ht="30" hidden="false" customHeight="true" outlineLevel="0" collapsed="false">
      <c r="A8" s="273"/>
      <c r="B8" s="273"/>
      <c r="C8" s="273"/>
      <c r="D8" s="25" t="s">
        <v>19</v>
      </c>
      <c r="E8" s="26" t="s">
        <v>20</v>
      </c>
      <c r="F8" s="26"/>
      <c r="G8" s="468" t="s">
        <v>21</v>
      </c>
      <c r="H8" s="468"/>
      <c r="I8" s="468"/>
      <c r="J8" s="468"/>
      <c r="K8" s="105"/>
      <c r="L8" s="105"/>
      <c r="M8" s="105"/>
      <c r="N8" s="105"/>
    </row>
    <row r="9" s="259" customFormat="true" ht="13.5" hidden="false" customHeight="true" outlineLevel="0" collapsed="false">
      <c r="A9" s="273"/>
      <c r="B9" s="469" t="s">
        <v>418</v>
      </c>
      <c r="C9" s="470" t="s">
        <v>419</v>
      </c>
      <c r="D9" s="25"/>
      <c r="E9" s="28" t="s">
        <v>22</v>
      </c>
      <c r="F9" s="29" t="s">
        <v>23</v>
      </c>
      <c r="G9" s="27" t="n">
        <v>1</v>
      </c>
      <c r="H9" s="27" t="n">
        <v>2</v>
      </c>
      <c r="I9" s="27" t="n">
        <v>3</v>
      </c>
      <c r="J9" s="27" t="n">
        <v>4</v>
      </c>
      <c r="K9" s="105"/>
      <c r="L9" s="105"/>
      <c r="M9" s="105"/>
      <c r="N9" s="105"/>
    </row>
    <row r="10" s="259" customFormat="true" ht="13.5" hidden="false" customHeight="true" outlineLevel="0" collapsed="false">
      <c r="A10" s="446" t="n">
        <v>1</v>
      </c>
      <c r="B10" s="446" t="n">
        <v>2</v>
      </c>
      <c r="C10" s="446" t="s">
        <v>217</v>
      </c>
      <c r="D10" s="471" t="n">
        <v>4</v>
      </c>
      <c r="E10" s="471" t="n">
        <v>5</v>
      </c>
      <c r="F10" s="472" t="n">
        <v>6</v>
      </c>
      <c r="G10" s="471" t="n">
        <v>7</v>
      </c>
      <c r="H10" s="471" t="n">
        <v>8</v>
      </c>
      <c r="I10" s="472" t="n">
        <v>9</v>
      </c>
      <c r="J10" s="471" t="n">
        <v>10</v>
      </c>
      <c r="K10" s="105"/>
      <c r="L10" s="105"/>
      <c r="M10" s="105"/>
      <c r="N10" s="105"/>
    </row>
    <row r="11" s="477" customFormat="true" ht="23.4" hidden="false" customHeight="false" outlineLevel="0" collapsed="false">
      <c r="A11" s="473" t="n">
        <v>8010</v>
      </c>
      <c r="B11" s="474" t="s">
        <v>719</v>
      </c>
      <c r="C11" s="475"/>
      <c r="D11" s="476" t="n">
        <f aca="false">SUM(E11:F11)</f>
        <v>0</v>
      </c>
      <c r="E11" s="476" t="n">
        <f aca="false">SUM(E13+E68)</f>
        <v>0</v>
      </c>
      <c r="F11" s="476" t="n">
        <v>0</v>
      </c>
      <c r="G11" s="476" t="n">
        <f aca="false">SUM(G13,G68)</f>
        <v>0</v>
      </c>
      <c r="H11" s="476" t="n">
        <f aca="false">SUM(H13,H68)</f>
        <v>0</v>
      </c>
      <c r="I11" s="476" t="n">
        <f aca="false">SUM(I13,I68)</f>
        <v>0</v>
      </c>
      <c r="J11" s="476" t="n">
        <f aca="false">SUM(J13,J68)</f>
        <v>0</v>
      </c>
      <c r="K11" s="105"/>
      <c r="L11" s="105"/>
      <c r="M11" s="105"/>
      <c r="N11" s="105"/>
    </row>
    <row r="12" s="477" customFormat="true" ht="12.75" hidden="false" customHeight="true" outlineLevel="0" collapsed="false">
      <c r="A12" s="478"/>
      <c r="B12" s="479" t="s">
        <v>20</v>
      </c>
      <c r="C12" s="480"/>
      <c r="D12" s="163"/>
      <c r="E12" s="481"/>
      <c r="F12" s="482"/>
      <c r="G12" s="481"/>
      <c r="H12" s="481"/>
      <c r="I12" s="481"/>
      <c r="J12" s="481"/>
      <c r="K12" s="105"/>
      <c r="L12" s="105"/>
      <c r="M12" s="105"/>
      <c r="N12" s="105"/>
    </row>
    <row r="13" s="104" customFormat="true" ht="23.4" hidden="false" customHeight="false" outlineLevel="0" collapsed="false">
      <c r="A13" s="483" t="n">
        <v>8100</v>
      </c>
      <c r="B13" s="484" t="s">
        <v>720</v>
      </c>
      <c r="C13" s="485"/>
      <c r="D13" s="169" t="n">
        <f aca="false">SUM(D15,D43)</f>
        <v>0</v>
      </c>
      <c r="E13" s="169" t="n">
        <f aca="false">SUM(E15,E43)</f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05"/>
      <c r="L13" s="105"/>
      <c r="M13" s="105"/>
      <c r="N13" s="105"/>
    </row>
    <row r="14" s="104" customFormat="true" ht="12.75" hidden="false" customHeight="true" outlineLevel="0" collapsed="false">
      <c r="A14" s="483"/>
      <c r="B14" s="486" t="s">
        <v>20</v>
      </c>
      <c r="C14" s="485"/>
      <c r="D14" s="169"/>
      <c r="E14" s="169"/>
      <c r="F14" s="169"/>
      <c r="G14" s="169"/>
      <c r="H14" s="169"/>
      <c r="I14" s="169"/>
      <c r="J14" s="169"/>
      <c r="K14" s="105"/>
      <c r="L14" s="105"/>
      <c r="M14" s="105"/>
      <c r="N14" s="105"/>
    </row>
    <row r="15" s="104" customFormat="true" ht="24" hidden="false" customHeight="true" outlineLevel="0" collapsed="false">
      <c r="A15" s="487" t="n">
        <v>8110</v>
      </c>
      <c r="B15" s="488" t="s">
        <v>721</v>
      </c>
      <c r="C15" s="485"/>
      <c r="D15" s="169" t="n">
        <f aca="false">SUM(D17:D21)</f>
        <v>0</v>
      </c>
      <c r="E15" s="169" t="n">
        <f aca="false">SUM(E17:E21)</f>
        <v>0</v>
      </c>
      <c r="F15" s="169" t="n">
        <f aca="false">SUM(F17:F21)</f>
        <v>0</v>
      </c>
      <c r="G15" s="169" t="n">
        <f aca="false">SUM(G17:G21)</f>
        <v>0</v>
      </c>
      <c r="H15" s="169" t="n">
        <f aca="false">SUM(H17:H21)</f>
        <v>0</v>
      </c>
      <c r="I15" s="169" t="n">
        <f aca="false">SUM(I17:I21)</f>
        <v>0</v>
      </c>
      <c r="J15" s="169" t="n">
        <f aca="false">SUM(J17:J21)</f>
        <v>0</v>
      </c>
      <c r="K15" s="105"/>
      <c r="L15" s="105"/>
      <c r="M15" s="105"/>
      <c r="N15" s="105"/>
    </row>
    <row r="16" s="104" customFormat="true" ht="12.75" hidden="false" customHeight="true" outlineLevel="0" collapsed="false">
      <c r="A16" s="487"/>
      <c r="B16" s="489" t="s">
        <v>20</v>
      </c>
      <c r="C16" s="485"/>
      <c r="D16" s="490"/>
      <c r="E16" s="334"/>
      <c r="F16" s="491"/>
      <c r="G16" s="490"/>
      <c r="H16" s="334"/>
      <c r="I16" s="491"/>
      <c r="J16" s="490"/>
      <c r="K16" s="105"/>
      <c r="L16" s="105"/>
      <c r="M16" s="105"/>
      <c r="N16" s="105"/>
    </row>
    <row r="17" s="104" customFormat="true" ht="33" hidden="false" customHeight="true" outlineLevel="0" collapsed="false">
      <c r="A17" s="487" t="n">
        <v>8111</v>
      </c>
      <c r="B17" s="492" t="s">
        <v>722</v>
      </c>
      <c r="C17" s="485"/>
      <c r="D17" s="169" t="n">
        <f aca="false">SUM(D19:D20)</f>
        <v>0</v>
      </c>
      <c r="E17" s="493" t="s">
        <v>723</v>
      </c>
      <c r="F17" s="169" t="n">
        <f aca="false">SUM(F19:F20)</f>
        <v>0</v>
      </c>
      <c r="G17" s="169"/>
      <c r="H17" s="493"/>
      <c r="I17" s="169"/>
      <c r="J17" s="169"/>
      <c r="K17" s="105"/>
      <c r="L17" s="494"/>
      <c r="M17" s="105"/>
      <c r="N17" s="105"/>
    </row>
    <row r="18" s="104" customFormat="true" ht="12.75" hidden="false" customHeight="true" outlineLevel="0" collapsed="false">
      <c r="A18" s="487"/>
      <c r="B18" s="495" t="s">
        <v>548</v>
      </c>
      <c r="C18" s="485"/>
      <c r="D18" s="169"/>
      <c r="E18" s="493"/>
      <c r="F18" s="496"/>
      <c r="G18" s="169"/>
      <c r="H18" s="493"/>
      <c r="I18" s="496"/>
      <c r="J18" s="169"/>
      <c r="K18" s="105"/>
      <c r="L18" s="494"/>
      <c r="M18" s="105"/>
      <c r="N18" s="105"/>
    </row>
    <row r="19" s="104" customFormat="true" ht="13.5" hidden="false" customHeight="true" outlineLevel="0" collapsed="false">
      <c r="A19" s="487" t="n">
        <v>8112</v>
      </c>
      <c r="B19" s="497" t="s">
        <v>724</v>
      </c>
      <c r="C19" s="498" t="s">
        <v>725</v>
      </c>
      <c r="D19" s="195" t="n">
        <f aca="false">SUM(E19:F19)</f>
        <v>0</v>
      </c>
      <c r="E19" s="493" t="s">
        <v>723</v>
      </c>
      <c r="F19" s="496"/>
      <c r="G19" s="195"/>
      <c r="H19" s="493"/>
      <c r="I19" s="496"/>
      <c r="J19" s="195"/>
      <c r="K19" s="105"/>
      <c r="L19" s="494"/>
      <c r="M19" s="105"/>
      <c r="N19" s="105"/>
    </row>
    <row r="20" s="104" customFormat="true" ht="13.5" hidden="false" customHeight="true" outlineLevel="0" collapsed="false">
      <c r="A20" s="487" t="n">
        <v>8113</v>
      </c>
      <c r="B20" s="497" t="s">
        <v>726</v>
      </c>
      <c r="C20" s="498" t="s">
        <v>727</v>
      </c>
      <c r="D20" s="195" t="n">
        <f aca="false">SUM(E20:F20)</f>
        <v>0</v>
      </c>
      <c r="E20" s="493" t="s">
        <v>723</v>
      </c>
      <c r="F20" s="496"/>
      <c r="G20" s="195"/>
      <c r="H20" s="493"/>
      <c r="I20" s="496"/>
      <c r="J20" s="195"/>
      <c r="K20" s="499"/>
      <c r="L20" s="105"/>
      <c r="M20" s="105"/>
      <c r="N20" s="105"/>
      <c r="O20" s="105"/>
      <c r="P20" s="105"/>
      <c r="Q20" s="105"/>
      <c r="R20" s="105"/>
      <c r="S20" s="105"/>
    </row>
    <row r="21" s="104" customFormat="true" ht="34.5" hidden="false" customHeight="true" outlineLevel="0" collapsed="false">
      <c r="A21" s="487" t="n">
        <v>8120</v>
      </c>
      <c r="B21" s="492" t="s">
        <v>728</v>
      </c>
      <c r="C21" s="498"/>
      <c r="D21" s="169" t="n">
        <f aca="false">SUM(D23,D33)</f>
        <v>0</v>
      </c>
      <c r="E21" s="169" t="n">
        <f aca="false">SUM(E23,E33)</f>
        <v>0</v>
      </c>
      <c r="F21" s="169" t="n">
        <f aca="false">SUM(F23,F33)</f>
        <v>0</v>
      </c>
      <c r="G21" s="169" t="n">
        <f aca="false">SUM(G23,G33)</f>
        <v>0</v>
      </c>
      <c r="H21" s="169" t="n">
        <f aca="false">SUM(H23,H33)</f>
        <v>0</v>
      </c>
      <c r="I21" s="169" t="n">
        <f aca="false">SUM(I23,I33)</f>
        <v>0</v>
      </c>
      <c r="J21" s="169" t="n">
        <f aca="false">SUM(J23,J33)</f>
        <v>0</v>
      </c>
      <c r="K21" s="499"/>
      <c r="L21" s="105"/>
      <c r="M21" s="105"/>
      <c r="N21" s="105"/>
      <c r="O21" s="105"/>
      <c r="P21" s="105"/>
      <c r="Q21" s="105"/>
      <c r="R21" s="105"/>
      <c r="S21" s="105"/>
    </row>
    <row r="22" s="104" customFormat="true" ht="12.75" hidden="false" customHeight="true" outlineLevel="0" collapsed="false">
      <c r="A22" s="487"/>
      <c r="B22" s="495" t="s">
        <v>20</v>
      </c>
      <c r="C22" s="498"/>
      <c r="D22" s="169"/>
      <c r="E22" s="493"/>
      <c r="F22" s="496"/>
      <c r="G22" s="169"/>
      <c r="H22" s="493"/>
      <c r="I22" s="496"/>
      <c r="J22" s="169"/>
      <c r="K22" s="499"/>
      <c r="L22" s="105"/>
      <c r="M22" s="105"/>
      <c r="N22" s="105"/>
      <c r="O22" s="105"/>
      <c r="P22" s="105"/>
      <c r="Q22" s="105"/>
      <c r="R22" s="105"/>
      <c r="S22" s="105"/>
    </row>
    <row r="23" s="104" customFormat="true" ht="12.75" hidden="false" customHeight="true" outlineLevel="0" collapsed="false">
      <c r="A23" s="487" t="n">
        <v>8121</v>
      </c>
      <c r="B23" s="492" t="s">
        <v>729</v>
      </c>
      <c r="C23" s="498"/>
      <c r="D23" s="169" t="n">
        <f aca="false">SUM(D25,D29)</f>
        <v>0</v>
      </c>
      <c r="E23" s="493" t="s">
        <v>723</v>
      </c>
      <c r="F23" s="169" t="n">
        <f aca="false">SUM(F25,F29)</f>
        <v>0</v>
      </c>
      <c r="G23" s="169" t="n">
        <f aca="false">SUM(G25,G29)</f>
        <v>0</v>
      </c>
      <c r="H23" s="169" t="n">
        <f aca="false">SUM(H25,H29)</f>
        <v>0</v>
      </c>
      <c r="I23" s="169" t="n">
        <f aca="false">SUM(I25,I29)</f>
        <v>0</v>
      </c>
      <c r="J23" s="169" t="n">
        <f aca="false">SUM(J25,J29)</f>
        <v>0</v>
      </c>
      <c r="K23" s="499"/>
      <c r="L23" s="105"/>
      <c r="M23" s="105"/>
      <c r="N23" s="105"/>
      <c r="O23" s="105"/>
      <c r="P23" s="105"/>
      <c r="Q23" s="105"/>
      <c r="R23" s="105"/>
      <c r="S23" s="105"/>
    </row>
    <row r="24" s="104" customFormat="true" ht="12.75" hidden="false" customHeight="true" outlineLevel="0" collapsed="false">
      <c r="A24" s="487"/>
      <c r="B24" s="495" t="s">
        <v>548</v>
      </c>
      <c r="C24" s="498"/>
      <c r="D24" s="169"/>
      <c r="E24" s="493"/>
      <c r="F24" s="496"/>
      <c r="G24" s="496"/>
      <c r="H24" s="496"/>
      <c r="I24" s="496"/>
      <c r="J24" s="496"/>
      <c r="K24" s="499"/>
      <c r="L24" s="105"/>
      <c r="M24" s="105"/>
      <c r="N24" s="105"/>
      <c r="O24" s="105"/>
      <c r="P24" s="105"/>
      <c r="Q24" s="105"/>
      <c r="R24" s="105"/>
      <c r="S24" s="105"/>
    </row>
    <row r="25" s="104" customFormat="true" ht="12.75" hidden="false" customHeight="true" outlineLevel="0" collapsed="false">
      <c r="A25" s="483" t="n">
        <v>8122</v>
      </c>
      <c r="B25" s="488" t="s">
        <v>730</v>
      </c>
      <c r="C25" s="498" t="s">
        <v>731</v>
      </c>
      <c r="D25" s="169" t="n">
        <f aca="false">SUM(D27:D28)</f>
        <v>0</v>
      </c>
      <c r="E25" s="493" t="s">
        <v>723</v>
      </c>
      <c r="F25" s="169" t="n">
        <f aca="false">SUM(F27:F28)</f>
        <v>0</v>
      </c>
      <c r="G25" s="169" t="n">
        <f aca="false">SUM(G27:G28)</f>
        <v>0</v>
      </c>
      <c r="H25" s="169" t="n">
        <f aca="false">SUM(H27:H28)</f>
        <v>0</v>
      </c>
      <c r="I25" s="169" t="n">
        <f aca="false">SUM(I27:I28)</f>
        <v>0</v>
      </c>
      <c r="J25" s="169" t="n">
        <f aca="false">SUM(J27:J28)</f>
        <v>0</v>
      </c>
      <c r="K25" s="499"/>
      <c r="L25" s="105"/>
      <c r="M25" s="105"/>
      <c r="N25" s="105"/>
      <c r="O25" s="105"/>
      <c r="P25" s="105"/>
      <c r="Q25" s="105"/>
      <c r="R25" s="105"/>
      <c r="S25" s="105"/>
    </row>
    <row r="26" s="104" customFormat="true" ht="12.75" hidden="false" customHeight="true" outlineLevel="0" collapsed="false">
      <c r="A26" s="483"/>
      <c r="B26" s="500" t="s">
        <v>548</v>
      </c>
      <c r="C26" s="498"/>
      <c r="D26" s="169"/>
      <c r="E26" s="493"/>
      <c r="F26" s="496"/>
      <c r="G26" s="496"/>
      <c r="H26" s="496"/>
      <c r="I26" s="496"/>
      <c r="J26" s="496"/>
      <c r="K26" s="499"/>
      <c r="L26" s="105"/>
      <c r="M26" s="105"/>
      <c r="N26" s="105"/>
      <c r="O26" s="105"/>
      <c r="P26" s="105"/>
      <c r="Q26" s="105"/>
      <c r="R26" s="105"/>
      <c r="S26" s="105"/>
    </row>
    <row r="27" s="104" customFormat="true" ht="13.5" hidden="false" customHeight="true" outlineLevel="0" collapsed="false">
      <c r="A27" s="483" t="n">
        <v>8123</v>
      </c>
      <c r="B27" s="500" t="s">
        <v>732</v>
      </c>
      <c r="C27" s="498"/>
      <c r="D27" s="195" t="n">
        <f aca="false">SUM(E27:F27)</f>
        <v>0</v>
      </c>
      <c r="E27" s="493" t="s">
        <v>723</v>
      </c>
      <c r="F27" s="496"/>
      <c r="G27" s="496"/>
      <c r="H27" s="496"/>
      <c r="I27" s="496"/>
      <c r="J27" s="496"/>
      <c r="K27" s="499"/>
      <c r="L27" s="105"/>
      <c r="M27" s="105"/>
      <c r="N27" s="105"/>
      <c r="O27" s="105"/>
      <c r="P27" s="105"/>
      <c r="Q27" s="105"/>
      <c r="R27" s="105"/>
      <c r="S27" s="105"/>
    </row>
    <row r="28" s="104" customFormat="true" ht="13.5" hidden="false" customHeight="true" outlineLevel="0" collapsed="false">
      <c r="A28" s="483" t="n">
        <v>8124</v>
      </c>
      <c r="B28" s="500" t="s">
        <v>733</v>
      </c>
      <c r="C28" s="498"/>
      <c r="D28" s="195" t="n">
        <f aca="false">SUM(E28:F28)</f>
        <v>0</v>
      </c>
      <c r="E28" s="493" t="s">
        <v>723</v>
      </c>
      <c r="F28" s="496"/>
      <c r="G28" s="496"/>
      <c r="H28" s="496"/>
      <c r="I28" s="496"/>
      <c r="J28" s="496"/>
      <c r="K28" s="499"/>
      <c r="L28" s="105"/>
      <c r="M28" s="105"/>
      <c r="N28" s="105"/>
      <c r="O28" s="105"/>
      <c r="P28" s="105"/>
      <c r="Q28" s="105"/>
      <c r="R28" s="105"/>
      <c r="S28" s="105"/>
    </row>
    <row r="29" s="104" customFormat="true" ht="23.4" hidden="false" customHeight="false" outlineLevel="0" collapsed="false">
      <c r="A29" s="483" t="n">
        <v>8130</v>
      </c>
      <c r="B29" s="488" t="s">
        <v>734</v>
      </c>
      <c r="C29" s="498" t="s">
        <v>735</v>
      </c>
      <c r="D29" s="169" t="n">
        <f aca="false">SUM(D31:D32)</f>
        <v>0</v>
      </c>
      <c r="E29" s="493" t="s">
        <v>723</v>
      </c>
      <c r="F29" s="169" t="n">
        <f aca="false">SUM(F31:F32)</f>
        <v>0</v>
      </c>
      <c r="G29" s="169" t="n">
        <f aca="false">SUM(G31:G32)</f>
        <v>0</v>
      </c>
      <c r="H29" s="169" t="n">
        <f aca="false">SUM(H31:H32)</f>
        <v>0</v>
      </c>
      <c r="I29" s="169" t="n">
        <f aca="false">SUM(I31:I32)</f>
        <v>0</v>
      </c>
      <c r="J29" s="169" t="n">
        <f aca="false">SUM(J31:J32)</f>
        <v>0</v>
      </c>
      <c r="K29" s="499"/>
      <c r="L29" s="105"/>
      <c r="M29" s="105"/>
      <c r="N29" s="105"/>
      <c r="O29" s="105"/>
      <c r="P29" s="105"/>
      <c r="Q29" s="105"/>
      <c r="R29" s="105"/>
      <c r="S29" s="105"/>
    </row>
    <row r="30" s="104" customFormat="true" ht="12.75" hidden="false" customHeight="true" outlineLevel="0" collapsed="false">
      <c r="A30" s="483"/>
      <c r="B30" s="500" t="s">
        <v>548</v>
      </c>
      <c r="C30" s="498"/>
      <c r="D30" s="169"/>
      <c r="E30" s="493"/>
      <c r="F30" s="496"/>
      <c r="G30" s="169"/>
      <c r="H30" s="493"/>
      <c r="I30" s="496"/>
      <c r="J30" s="169"/>
      <c r="K30" s="499"/>
      <c r="L30" s="105"/>
      <c r="M30" s="105"/>
      <c r="N30" s="105"/>
      <c r="O30" s="105"/>
      <c r="P30" s="105"/>
      <c r="Q30" s="105"/>
      <c r="R30" s="105"/>
      <c r="S30" s="105"/>
    </row>
    <row r="31" s="104" customFormat="true" ht="13.5" hidden="false" customHeight="true" outlineLevel="0" collapsed="false">
      <c r="A31" s="483" t="n">
        <v>8131</v>
      </c>
      <c r="B31" s="500" t="s">
        <v>736</v>
      </c>
      <c r="C31" s="498"/>
      <c r="D31" s="195" t="n">
        <f aca="false">SUM(E31:F31)</f>
        <v>0</v>
      </c>
      <c r="E31" s="493" t="s">
        <v>723</v>
      </c>
      <c r="F31" s="496"/>
      <c r="G31" s="195"/>
      <c r="H31" s="493"/>
      <c r="I31" s="496"/>
      <c r="J31" s="195"/>
      <c r="K31" s="499"/>
      <c r="L31" s="105"/>
      <c r="M31" s="105"/>
      <c r="N31" s="105"/>
      <c r="O31" s="105"/>
      <c r="P31" s="105"/>
      <c r="Q31" s="105"/>
      <c r="R31" s="105"/>
      <c r="S31" s="105"/>
    </row>
    <row r="32" s="104" customFormat="true" ht="13.5" hidden="false" customHeight="true" outlineLevel="0" collapsed="false">
      <c r="A32" s="483" t="n">
        <v>8132</v>
      </c>
      <c r="B32" s="500" t="s">
        <v>737</v>
      </c>
      <c r="C32" s="498"/>
      <c r="D32" s="195" t="n">
        <f aca="false">SUM(E32:F32)</f>
        <v>0</v>
      </c>
      <c r="E32" s="493" t="s">
        <v>723</v>
      </c>
      <c r="F32" s="496"/>
      <c r="G32" s="195"/>
      <c r="H32" s="493"/>
      <c r="I32" s="496"/>
      <c r="J32" s="195"/>
      <c r="K32" s="499"/>
      <c r="L32" s="105"/>
      <c r="M32" s="105"/>
      <c r="N32" s="105"/>
      <c r="O32" s="105"/>
      <c r="P32" s="105"/>
      <c r="Q32" s="105"/>
      <c r="R32" s="105"/>
      <c r="S32" s="105"/>
    </row>
    <row r="33" s="501" customFormat="true" ht="12.75" hidden="false" customHeight="true" outlineLevel="0" collapsed="false">
      <c r="A33" s="483" t="n">
        <v>8140</v>
      </c>
      <c r="B33" s="488" t="s">
        <v>738</v>
      </c>
      <c r="C33" s="498"/>
      <c r="D33" s="169" t="n">
        <f aca="false">SUM(D35,D39)</f>
        <v>0</v>
      </c>
      <c r="E33" s="169" t="n">
        <f aca="false">SUM(E35,E39)</f>
        <v>0</v>
      </c>
      <c r="F33" s="169" t="n">
        <f aca="false">SUM(F35,F39)</f>
        <v>0</v>
      </c>
      <c r="G33" s="169" t="n">
        <f aca="false">SUM(G35,G39)</f>
        <v>0</v>
      </c>
      <c r="H33" s="169" t="n">
        <f aca="false">SUM(H35,H39)</f>
        <v>0</v>
      </c>
      <c r="I33" s="169" t="n">
        <f aca="false">SUM(I35,I39)</f>
        <v>0</v>
      </c>
      <c r="J33" s="169" t="n">
        <f aca="false">SUM(J35,J39)</f>
        <v>0</v>
      </c>
      <c r="K33" s="499"/>
      <c r="L33" s="105"/>
      <c r="M33" s="105"/>
      <c r="N33" s="105"/>
      <c r="O33" s="105"/>
      <c r="P33" s="105"/>
      <c r="Q33" s="105"/>
      <c r="R33" s="105"/>
      <c r="S33" s="105"/>
    </row>
    <row r="34" s="501" customFormat="true" ht="13.5" hidden="false" customHeight="true" outlineLevel="0" collapsed="false">
      <c r="A34" s="487"/>
      <c r="B34" s="495" t="s">
        <v>548</v>
      </c>
      <c r="C34" s="498"/>
      <c r="D34" s="169"/>
      <c r="E34" s="493"/>
      <c r="F34" s="496"/>
      <c r="G34" s="169"/>
      <c r="H34" s="493"/>
      <c r="I34" s="496"/>
      <c r="J34" s="169"/>
      <c r="K34" s="499"/>
      <c r="L34" s="105"/>
      <c r="M34" s="105"/>
      <c r="N34" s="105"/>
      <c r="O34" s="105"/>
      <c r="P34" s="105"/>
      <c r="Q34" s="105"/>
      <c r="R34" s="105"/>
      <c r="S34" s="105"/>
    </row>
    <row r="35" s="501" customFormat="true" ht="23.4" hidden="false" customHeight="false" outlineLevel="0" collapsed="false">
      <c r="A35" s="483" t="n">
        <v>8141</v>
      </c>
      <c r="B35" s="488" t="s">
        <v>739</v>
      </c>
      <c r="C35" s="498" t="s">
        <v>731</v>
      </c>
      <c r="D35" s="502" t="n">
        <f aca="false">SUM(D37:D38)</f>
        <v>0</v>
      </c>
      <c r="E35" s="502" t="n">
        <f aca="false">SUM(E37:E38)</f>
        <v>0</v>
      </c>
      <c r="F35" s="502" t="n">
        <f aca="false">SUM(F37:F38)</f>
        <v>0</v>
      </c>
      <c r="G35" s="502" t="n">
        <f aca="false">SUM(G37:G38)</f>
        <v>0</v>
      </c>
      <c r="H35" s="502" t="n">
        <f aca="false">SUM(H37:H38)</f>
        <v>0</v>
      </c>
      <c r="I35" s="502" t="n">
        <f aca="false">SUM(I37:I38)</f>
        <v>0</v>
      </c>
      <c r="J35" s="502" t="n">
        <f aca="false">SUM(J37:J38)</f>
        <v>0</v>
      </c>
      <c r="K35" s="499"/>
      <c r="L35" s="105"/>
      <c r="M35" s="105"/>
      <c r="N35" s="105"/>
      <c r="O35" s="105"/>
      <c r="P35" s="105"/>
      <c r="Q35" s="105"/>
      <c r="R35" s="105"/>
      <c r="S35" s="105"/>
    </row>
    <row r="36" s="501" customFormat="true" ht="13.5" hidden="false" customHeight="true" outlineLevel="0" collapsed="false">
      <c r="A36" s="483"/>
      <c r="B36" s="500" t="s">
        <v>548</v>
      </c>
      <c r="C36" s="503"/>
      <c r="D36" s="169"/>
      <c r="E36" s="493"/>
      <c r="F36" s="496"/>
      <c r="G36" s="169"/>
      <c r="H36" s="493"/>
      <c r="I36" s="496"/>
      <c r="J36" s="169"/>
      <c r="K36" s="499"/>
      <c r="L36" s="105"/>
      <c r="M36" s="105"/>
      <c r="N36" s="105"/>
      <c r="O36" s="105"/>
      <c r="P36" s="105"/>
      <c r="Q36" s="105"/>
      <c r="R36" s="105"/>
      <c r="S36" s="105"/>
    </row>
    <row r="37" s="501" customFormat="true" ht="13.5" hidden="false" customHeight="true" outlineLevel="0" collapsed="false">
      <c r="A37" s="473" t="n">
        <v>8142</v>
      </c>
      <c r="B37" s="504" t="s">
        <v>740</v>
      </c>
      <c r="C37" s="505"/>
      <c r="D37" s="195" t="n">
        <f aca="false">SUM(E37:F37)</f>
        <v>0</v>
      </c>
      <c r="E37" s="493"/>
      <c r="F37" s="496" t="s">
        <v>28</v>
      </c>
      <c r="G37" s="195"/>
      <c r="H37" s="493"/>
      <c r="I37" s="496"/>
      <c r="J37" s="195"/>
      <c r="K37" s="499"/>
      <c r="L37" s="105"/>
      <c r="M37" s="105"/>
      <c r="N37" s="105"/>
      <c r="O37" s="105"/>
      <c r="P37" s="105"/>
      <c r="Q37" s="105"/>
      <c r="R37" s="105"/>
      <c r="S37" s="105"/>
    </row>
    <row r="38" s="501" customFormat="true" ht="13.5" hidden="false" customHeight="true" outlineLevel="0" collapsed="false">
      <c r="A38" s="506" t="n">
        <v>8143</v>
      </c>
      <c r="B38" s="507" t="s">
        <v>741</v>
      </c>
      <c r="C38" s="508"/>
      <c r="D38" s="195" t="n">
        <f aca="false">SUM(E38:F38)</f>
        <v>0</v>
      </c>
      <c r="E38" s="509"/>
      <c r="F38" s="510" t="s">
        <v>28</v>
      </c>
      <c r="G38" s="195"/>
      <c r="H38" s="509"/>
      <c r="I38" s="510"/>
      <c r="J38" s="195"/>
      <c r="K38" s="499"/>
      <c r="L38" s="105"/>
      <c r="M38" s="105"/>
      <c r="N38" s="105"/>
      <c r="O38" s="105"/>
      <c r="P38" s="105"/>
      <c r="Q38" s="105"/>
      <c r="R38" s="105"/>
      <c r="S38" s="105"/>
    </row>
    <row r="39" s="501" customFormat="true" ht="27" hidden="false" customHeight="true" outlineLevel="0" collapsed="false">
      <c r="A39" s="473" t="n">
        <v>8150</v>
      </c>
      <c r="B39" s="511" t="s">
        <v>742</v>
      </c>
      <c r="C39" s="512" t="s">
        <v>735</v>
      </c>
      <c r="D39" s="502" t="n">
        <f aca="false">SUM(D41:D42)</f>
        <v>0</v>
      </c>
      <c r="E39" s="502" t="n">
        <f aca="false">SUM(E41:E42)</f>
        <v>0</v>
      </c>
      <c r="F39" s="502" t="n">
        <f aca="false">SUM(F41:F42)</f>
        <v>0</v>
      </c>
      <c r="G39" s="502" t="n">
        <f aca="false">SUM(G41:G42)</f>
        <v>0</v>
      </c>
      <c r="H39" s="502" t="n">
        <f aca="false">SUM(H41:H42)</f>
        <v>0</v>
      </c>
      <c r="I39" s="502" t="n">
        <f aca="false">SUM(I41:I42)</f>
        <v>0</v>
      </c>
      <c r="J39" s="502" t="n">
        <f aca="false">SUM(J41:J42)</f>
        <v>0</v>
      </c>
      <c r="K39" s="499"/>
      <c r="L39" s="105"/>
      <c r="M39" s="105"/>
      <c r="N39" s="105"/>
      <c r="O39" s="105"/>
      <c r="P39" s="105"/>
      <c r="Q39" s="105"/>
      <c r="R39" s="105"/>
      <c r="S39" s="105"/>
    </row>
    <row r="40" s="501" customFormat="true" ht="12.75" hidden="false" customHeight="true" outlineLevel="0" collapsed="false">
      <c r="A40" s="483"/>
      <c r="B40" s="500" t="s">
        <v>548</v>
      </c>
      <c r="C40" s="513"/>
      <c r="D40" s="169"/>
      <c r="E40" s="493"/>
      <c r="F40" s="496"/>
      <c r="G40" s="169"/>
      <c r="H40" s="493"/>
      <c r="I40" s="496"/>
      <c r="J40" s="169"/>
      <c r="K40" s="499"/>
      <c r="L40" s="105"/>
      <c r="M40" s="105"/>
      <c r="N40" s="105"/>
      <c r="O40" s="105"/>
      <c r="P40" s="105"/>
      <c r="Q40" s="105"/>
      <c r="R40" s="105"/>
      <c r="S40" s="105"/>
    </row>
    <row r="41" s="501" customFormat="true" ht="13.5" hidden="false" customHeight="true" outlineLevel="0" collapsed="false">
      <c r="A41" s="483" t="n">
        <v>8151</v>
      </c>
      <c r="B41" s="500" t="s">
        <v>736</v>
      </c>
      <c r="C41" s="513"/>
      <c r="D41" s="195" t="n">
        <f aca="false">SUM(E41:F41)</f>
        <v>0</v>
      </c>
      <c r="E41" s="493"/>
      <c r="F41" s="496" t="s">
        <v>28</v>
      </c>
      <c r="G41" s="195"/>
      <c r="H41" s="493"/>
      <c r="I41" s="496"/>
      <c r="J41" s="195"/>
      <c r="K41" s="499"/>
      <c r="L41" s="105"/>
      <c r="M41" s="105"/>
      <c r="N41" s="105"/>
      <c r="O41" s="105"/>
      <c r="P41" s="105"/>
      <c r="Q41" s="105"/>
      <c r="R41" s="105"/>
      <c r="S41" s="105"/>
    </row>
    <row r="42" s="501" customFormat="true" ht="13.5" hidden="false" customHeight="true" outlineLevel="0" collapsed="false">
      <c r="A42" s="514" t="n">
        <v>8152</v>
      </c>
      <c r="B42" s="515" t="s">
        <v>743</v>
      </c>
      <c r="C42" s="516"/>
      <c r="D42" s="195" t="n">
        <f aca="false">SUM(E42:F42)</f>
        <v>0</v>
      </c>
      <c r="E42" s="509"/>
      <c r="F42" s="510" t="s">
        <v>28</v>
      </c>
      <c r="G42" s="195"/>
      <c r="H42" s="509"/>
      <c r="I42" s="510"/>
      <c r="J42" s="195"/>
      <c r="K42" s="499"/>
      <c r="L42" s="105"/>
      <c r="M42" s="105"/>
      <c r="N42" s="105"/>
      <c r="O42" s="105"/>
      <c r="P42" s="105"/>
      <c r="Q42" s="105"/>
      <c r="R42" s="105"/>
      <c r="S42" s="105"/>
    </row>
    <row r="43" s="501" customFormat="true" ht="37.5" hidden="false" customHeight="true" outlineLevel="0" collapsed="false">
      <c r="A43" s="517" t="n">
        <v>8160</v>
      </c>
      <c r="B43" s="518" t="s">
        <v>744</v>
      </c>
      <c r="C43" s="519"/>
      <c r="D43" s="222" t="n">
        <f aca="false">SUM(D45,D50,D54,D66)</f>
        <v>0</v>
      </c>
      <c r="E43" s="222" t="n">
        <f aca="false">SUM(E45,E50,E54,E66)</f>
        <v>0</v>
      </c>
      <c r="F43" s="222" t="n">
        <f aca="false">SUM(F45,F50,F54,F66)</f>
        <v>0</v>
      </c>
      <c r="G43" s="222" t="n">
        <f aca="false">SUM(G45,G50,G54,G66)</f>
        <v>0</v>
      </c>
      <c r="H43" s="222" t="n">
        <f aca="false">SUM(H45,H50,H54,H66)</f>
        <v>0</v>
      </c>
      <c r="I43" s="222" t="n">
        <f aca="false">SUM(I45,I50,I54,I66)</f>
        <v>0</v>
      </c>
      <c r="J43" s="222" t="n">
        <f aca="false">SUM(J45,J50,J54,J66)</f>
        <v>0</v>
      </c>
      <c r="K43" s="499"/>
      <c r="L43" s="105"/>
      <c r="M43" s="105"/>
      <c r="N43" s="105"/>
      <c r="O43" s="105"/>
      <c r="P43" s="105"/>
      <c r="Q43" s="105"/>
      <c r="R43" s="105"/>
      <c r="S43" s="105"/>
    </row>
    <row r="44" s="501" customFormat="true" ht="13.5" hidden="false" customHeight="true" outlineLevel="0" collapsed="false">
      <c r="A44" s="520"/>
      <c r="B44" s="521" t="s">
        <v>20</v>
      </c>
      <c r="C44" s="522"/>
      <c r="D44" s="523"/>
      <c r="E44" s="524"/>
      <c r="F44" s="525"/>
      <c r="G44" s="523"/>
      <c r="H44" s="524"/>
      <c r="I44" s="525"/>
      <c r="J44" s="523"/>
      <c r="K44" s="499"/>
      <c r="L44" s="105"/>
      <c r="M44" s="105"/>
      <c r="N44" s="105"/>
      <c r="O44" s="105"/>
      <c r="P44" s="105"/>
      <c r="Q44" s="105"/>
      <c r="R44" s="105"/>
      <c r="S44" s="105"/>
    </row>
    <row r="45" s="477" customFormat="true" ht="29.25" hidden="false" customHeight="true" outlineLevel="0" collapsed="false">
      <c r="A45" s="517" t="n">
        <v>8161</v>
      </c>
      <c r="B45" s="526" t="s">
        <v>745</v>
      </c>
      <c r="C45" s="519"/>
      <c r="D45" s="527" t="n">
        <f aca="false">SUM(D47:D49)</f>
        <v>0</v>
      </c>
      <c r="E45" s="528" t="s">
        <v>723</v>
      </c>
      <c r="F45" s="527" t="n">
        <f aca="false">SUM(F47:F49)</f>
        <v>0</v>
      </c>
      <c r="G45" s="527" t="n">
        <f aca="false">SUM(G47:G49)</f>
        <v>0</v>
      </c>
      <c r="H45" s="527" t="n">
        <f aca="false">SUM(H47:H49)</f>
        <v>0</v>
      </c>
      <c r="I45" s="527" t="n">
        <f aca="false">SUM(I47:I49)</f>
        <v>0</v>
      </c>
      <c r="J45" s="527" t="n">
        <f aca="false">SUM(J47:J49)</f>
        <v>0</v>
      </c>
      <c r="K45" s="499"/>
      <c r="L45" s="105"/>
      <c r="M45" s="105"/>
      <c r="N45" s="105"/>
      <c r="O45" s="105"/>
      <c r="P45" s="105"/>
      <c r="Q45" s="105"/>
      <c r="R45" s="105"/>
      <c r="S45" s="105"/>
    </row>
    <row r="46" s="477" customFormat="true" ht="12.75" hidden="false" customHeight="true" outlineLevel="0" collapsed="false">
      <c r="A46" s="478"/>
      <c r="B46" s="529" t="s">
        <v>548</v>
      </c>
      <c r="C46" s="530"/>
      <c r="D46" s="163"/>
      <c r="E46" s="531"/>
      <c r="F46" s="482"/>
      <c r="G46" s="163"/>
      <c r="H46" s="531"/>
      <c r="I46" s="482"/>
      <c r="J46" s="163"/>
      <c r="K46" s="499"/>
      <c r="L46" s="105"/>
      <c r="M46" s="105"/>
      <c r="N46" s="105"/>
      <c r="O46" s="105"/>
      <c r="P46" s="105"/>
      <c r="Q46" s="105"/>
      <c r="R46" s="105"/>
      <c r="S46" s="105"/>
    </row>
    <row r="47" s="104" customFormat="true" ht="27" hidden="false" customHeight="true" outlineLevel="0" collapsed="false">
      <c r="A47" s="483" t="n">
        <v>8162</v>
      </c>
      <c r="B47" s="500" t="s">
        <v>746</v>
      </c>
      <c r="C47" s="513" t="s">
        <v>747</v>
      </c>
      <c r="D47" s="195"/>
      <c r="E47" s="493" t="s">
        <v>723</v>
      </c>
      <c r="F47" s="496"/>
      <c r="G47" s="195"/>
      <c r="H47" s="493"/>
      <c r="I47" s="496"/>
      <c r="J47" s="195"/>
      <c r="K47" s="499"/>
      <c r="L47" s="105"/>
      <c r="M47" s="105"/>
      <c r="N47" s="105"/>
      <c r="O47" s="105"/>
      <c r="P47" s="105"/>
      <c r="Q47" s="105"/>
      <c r="R47" s="105"/>
      <c r="S47" s="105"/>
    </row>
    <row r="48" s="477" customFormat="true" ht="71.25" hidden="false" customHeight="true" outlineLevel="0" collapsed="false">
      <c r="A48" s="532" t="n">
        <v>8163</v>
      </c>
      <c r="B48" s="500" t="s">
        <v>748</v>
      </c>
      <c r="C48" s="513" t="s">
        <v>747</v>
      </c>
      <c r="D48" s="195" t="n">
        <f aca="false">SUM(E48:F48)</f>
        <v>0</v>
      </c>
      <c r="E48" s="528" t="s">
        <v>723</v>
      </c>
      <c r="F48" s="533"/>
      <c r="G48" s="195"/>
      <c r="H48" s="528"/>
      <c r="I48" s="533"/>
      <c r="J48" s="195"/>
      <c r="K48" s="499"/>
      <c r="L48" s="105"/>
      <c r="M48" s="105"/>
      <c r="N48" s="105"/>
      <c r="O48" s="105"/>
      <c r="P48" s="105"/>
      <c r="Q48" s="105"/>
      <c r="R48" s="105"/>
      <c r="S48" s="105"/>
    </row>
    <row r="49" s="104" customFormat="true" ht="14.25" hidden="false" customHeight="true" outlineLevel="0" collapsed="false">
      <c r="A49" s="514" t="n">
        <v>8164</v>
      </c>
      <c r="B49" s="515" t="s">
        <v>749</v>
      </c>
      <c r="C49" s="516" t="s">
        <v>750</v>
      </c>
      <c r="D49" s="195" t="n">
        <f aca="false">SUM(E49:F49)</f>
        <v>0</v>
      </c>
      <c r="E49" s="509" t="s">
        <v>723</v>
      </c>
      <c r="F49" s="510"/>
      <c r="G49" s="195"/>
      <c r="H49" s="509"/>
      <c r="I49" s="510"/>
      <c r="J49" s="195"/>
      <c r="K49" s="499"/>
      <c r="L49" s="105"/>
      <c r="M49" s="105"/>
      <c r="N49" s="105"/>
      <c r="O49" s="105"/>
      <c r="P49" s="105"/>
      <c r="Q49" s="105"/>
      <c r="R49" s="105"/>
      <c r="S49" s="105"/>
    </row>
    <row r="50" s="477" customFormat="true" ht="13.5" hidden="false" customHeight="true" outlineLevel="0" collapsed="false">
      <c r="A50" s="517" t="n">
        <v>8170</v>
      </c>
      <c r="B50" s="526" t="s">
        <v>751</v>
      </c>
      <c r="C50" s="519"/>
      <c r="D50" s="453" t="n">
        <f aca="false">SUM(D52:D53)</f>
        <v>0</v>
      </c>
      <c r="E50" s="453" t="n">
        <f aca="false">SUM(E52:E53)</f>
        <v>0</v>
      </c>
      <c r="F50" s="453" t="n">
        <f aca="false">SUM(F52:F53)</f>
        <v>0</v>
      </c>
      <c r="G50" s="453" t="n">
        <f aca="false">SUM(G52:G53)</f>
        <v>0</v>
      </c>
      <c r="H50" s="453" t="n">
        <f aca="false">SUM(H52:H53)</f>
        <v>0</v>
      </c>
      <c r="I50" s="453" t="n">
        <f aca="false">SUM(I52:I53)</f>
        <v>0</v>
      </c>
      <c r="J50" s="453" t="n">
        <f aca="false">SUM(J52:J53)</f>
        <v>0</v>
      </c>
      <c r="K50" s="499"/>
      <c r="L50" s="105"/>
      <c r="M50" s="105"/>
      <c r="N50" s="105"/>
      <c r="O50" s="105"/>
      <c r="P50" s="105"/>
      <c r="Q50" s="105"/>
      <c r="R50" s="105"/>
      <c r="S50" s="105"/>
    </row>
    <row r="51" s="477" customFormat="true" ht="12.75" hidden="false" customHeight="true" outlineLevel="0" collapsed="false">
      <c r="A51" s="478"/>
      <c r="B51" s="529" t="s">
        <v>548</v>
      </c>
      <c r="C51" s="530"/>
      <c r="D51" s="534"/>
      <c r="E51" s="531"/>
      <c r="F51" s="535"/>
      <c r="G51" s="534"/>
      <c r="H51" s="531"/>
      <c r="I51" s="535"/>
      <c r="J51" s="534"/>
      <c r="K51" s="499"/>
      <c r="L51" s="105"/>
      <c r="M51" s="105"/>
      <c r="N51" s="105"/>
      <c r="O51" s="105"/>
      <c r="P51" s="105"/>
      <c r="Q51" s="105"/>
      <c r="R51" s="105"/>
      <c r="S51" s="105"/>
    </row>
    <row r="52" s="104" customFormat="true" ht="24" hidden="false" customHeight="false" outlineLevel="0" collapsed="false">
      <c r="A52" s="483" t="n">
        <v>8171</v>
      </c>
      <c r="B52" s="500" t="s">
        <v>752</v>
      </c>
      <c r="C52" s="513" t="s">
        <v>753</v>
      </c>
      <c r="D52" s="195" t="n">
        <f aca="false">SUM(E52:F52)</f>
        <v>0</v>
      </c>
      <c r="E52" s="299"/>
      <c r="F52" s="536"/>
      <c r="G52" s="195"/>
      <c r="H52" s="299"/>
      <c r="I52" s="536"/>
      <c r="J52" s="195"/>
      <c r="K52" s="499"/>
      <c r="L52" s="537"/>
      <c r="M52" s="537"/>
      <c r="N52" s="537"/>
      <c r="O52" s="537"/>
      <c r="P52" s="105"/>
      <c r="Q52" s="105"/>
      <c r="R52" s="105"/>
      <c r="S52" s="105"/>
    </row>
    <row r="53" s="104" customFormat="true" ht="13.5" hidden="false" customHeight="true" outlineLevel="0" collapsed="false">
      <c r="A53" s="483" t="n">
        <v>8172</v>
      </c>
      <c r="B53" s="497" t="s">
        <v>754</v>
      </c>
      <c r="C53" s="513" t="s">
        <v>755</v>
      </c>
      <c r="D53" s="195" t="n">
        <f aca="false">SUM(E53:F53)</f>
        <v>0</v>
      </c>
      <c r="E53" s="538"/>
      <c r="F53" s="539"/>
      <c r="G53" s="195"/>
      <c r="H53" s="538"/>
      <c r="I53" s="539"/>
      <c r="J53" s="195"/>
      <c r="K53" s="499"/>
      <c r="L53" s="537"/>
      <c r="M53" s="537"/>
      <c r="N53" s="537"/>
      <c r="O53" s="537"/>
    </row>
    <row r="54" s="477" customFormat="true" ht="23.4" hidden="false" customHeight="false" outlineLevel="0" collapsed="false">
      <c r="A54" s="540" t="n">
        <v>8190</v>
      </c>
      <c r="B54" s="541" t="s">
        <v>756</v>
      </c>
      <c r="C54" s="542"/>
      <c r="D54" s="69" t="n">
        <f aca="false">SUM(E54:F54)</f>
        <v>0</v>
      </c>
      <c r="E54" s="527" t="n">
        <f aca="false">SUM(E56+E60-E59)</f>
        <v>0</v>
      </c>
      <c r="F54" s="527" t="n">
        <f aca="false">SUM(F60)</f>
        <v>0</v>
      </c>
      <c r="G54" s="527" t="n">
        <f aca="false">SUM(G56+G60-G59)</f>
        <v>0</v>
      </c>
      <c r="H54" s="527" t="n">
        <f aca="false">SUM(H56+H60-H59)</f>
        <v>0</v>
      </c>
      <c r="I54" s="527" t="n">
        <f aca="false">SUM(I56+I60-I59)</f>
        <v>0</v>
      </c>
      <c r="J54" s="527" t="n">
        <f aca="false">SUM(J56+J60-J59)</f>
        <v>0</v>
      </c>
      <c r="K54" s="499"/>
      <c r="L54" s="537"/>
      <c r="M54" s="537"/>
      <c r="N54" s="537"/>
      <c r="O54" s="537"/>
    </row>
    <row r="55" s="477" customFormat="true" ht="12.75" hidden="false" customHeight="true" outlineLevel="0" collapsed="false">
      <c r="A55" s="543"/>
      <c r="B55" s="495" t="s">
        <v>421</v>
      </c>
      <c r="C55" s="94"/>
      <c r="D55" s="544"/>
      <c r="E55" s="545"/>
      <c r="F55" s="546"/>
      <c r="G55" s="544"/>
      <c r="H55" s="545"/>
      <c r="I55" s="546"/>
      <c r="J55" s="544"/>
      <c r="K55" s="499"/>
      <c r="L55" s="537"/>
      <c r="M55" s="537"/>
      <c r="N55" s="537"/>
      <c r="O55" s="537"/>
    </row>
    <row r="56" s="104" customFormat="true" ht="23.4" hidden="false" customHeight="false" outlineLevel="0" collapsed="false">
      <c r="A56" s="547" t="n">
        <v>8191</v>
      </c>
      <c r="B56" s="529" t="s">
        <v>757</v>
      </c>
      <c r="C56" s="548" t="n">
        <v>9320</v>
      </c>
      <c r="D56" s="209" t="n">
        <v>0</v>
      </c>
      <c r="E56" s="549" t="n">
        <v>0</v>
      </c>
      <c r="F56" s="550" t="s">
        <v>28</v>
      </c>
      <c r="G56" s="549" t="n">
        <v>0</v>
      </c>
      <c r="H56" s="549" t="n">
        <v>0</v>
      </c>
      <c r="I56" s="549" t="n">
        <v>0</v>
      </c>
      <c r="J56" s="549" t="n">
        <v>0</v>
      </c>
      <c r="K56" s="499"/>
      <c r="L56" s="537"/>
      <c r="M56" s="537"/>
      <c r="N56" s="537"/>
      <c r="O56" s="537"/>
    </row>
    <row r="57" s="104" customFormat="true" ht="12.75" hidden="false" customHeight="true" outlineLevel="0" collapsed="false">
      <c r="A57" s="551"/>
      <c r="B57" s="495" t="s">
        <v>213</v>
      </c>
      <c r="C57" s="552"/>
      <c r="D57" s="169"/>
      <c r="E57" s="334"/>
      <c r="F57" s="496"/>
      <c r="G57" s="169"/>
      <c r="H57" s="169"/>
      <c r="I57" s="496"/>
      <c r="J57" s="169"/>
      <c r="K57" s="499"/>
      <c r="L57" s="537"/>
      <c r="M57" s="537"/>
      <c r="N57" s="537"/>
      <c r="O57" s="537"/>
    </row>
    <row r="58" s="104" customFormat="true" ht="35.25" hidden="false" customHeight="true" outlineLevel="0" collapsed="false">
      <c r="A58" s="551" t="n">
        <v>8192</v>
      </c>
      <c r="B58" s="500" t="s">
        <v>758</v>
      </c>
      <c r="C58" s="552"/>
      <c r="D58" s="209" t="n">
        <v>0</v>
      </c>
      <c r="E58" s="334" t="n">
        <v>0</v>
      </c>
      <c r="F58" s="491" t="s">
        <v>723</v>
      </c>
      <c r="G58" s="334" t="n">
        <v>0</v>
      </c>
      <c r="H58" s="334" t="n">
        <v>0</v>
      </c>
      <c r="I58" s="334" t="n">
        <v>0</v>
      </c>
      <c r="J58" s="334" t="n">
        <v>0</v>
      </c>
      <c r="K58" s="499"/>
      <c r="L58" s="537"/>
      <c r="M58" s="537"/>
      <c r="N58" s="537"/>
      <c r="O58" s="537"/>
    </row>
    <row r="59" s="104" customFormat="true" ht="24" hidden="false" customHeight="false" outlineLevel="0" collapsed="false">
      <c r="A59" s="551" t="n">
        <v>8193</v>
      </c>
      <c r="B59" s="500" t="s">
        <v>759</v>
      </c>
      <c r="C59" s="552"/>
      <c r="D59" s="169" t="n">
        <v>0</v>
      </c>
      <c r="E59" s="169" t="n">
        <v>0</v>
      </c>
      <c r="F59" s="491" t="s">
        <v>28</v>
      </c>
      <c r="G59" s="169" t="n">
        <v>0</v>
      </c>
      <c r="H59" s="169" t="n">
        <v>0</v>
      </c>
      <c r="I59" s="169" t="n">
        <v>0</v>
      </c>
      <c r="J59" s="169" t="n">
        <v>0</v>
      </c>
      <c r="K59" s="499"/>
      <c r="L59" s="537"/>
      <c r="M59" s="537"/>
      <c r="N59" s="537"/>
      <c r="O59" s="537"/>
    </row>
    <row r="60" s="104" customFormat="true" ht="24" hidden="false" customHeight="false" outlineLevel="0" collapsed="false">
      <c r="A60" s="551" t="n">
        <v>8194</v>
      </c>
      <c r="B60" s="553" t="s">
        <v>760</v>
      </c>
      <c r="C60" s="554" t="n">
        <v>9330</v>
      </c>
      <c r="D60" s="527" t="n">
        <f aca="false">D62+D63</f>
        <v>0</v>
      </c>
      <c r="E60" s="527" t="n">
        <f aca="false">SUM(E62,E63)</f>
        <v>0</v>
      </c>
      <c r="F60" s="527" t="n">
        <f aca="false">F62+F63</f>
        <v>0</v>
      </c>
      <c r="G60" s="527" t="n">
        <f aca="false">SUM(G62,G63)</f>
        <v>0</v>
      </c>
      <c r="H60" s="527" t="n">
        <f aca="false">SUM(H62,H63)</f>
        <v>0</v>
      </c>
      <c r="I60" s="527" t="n">
        <f aca="false">SUM(I62,I63)</f>
        <v>0</v>
      </c>
      <c r="J60" s="527" t="n">
        <f aca="false">SUM(J62,J63)</f>
        <v>0</v>
      </c>
      <c r="K60" s="499"/>
      <c r="L60" s="537"/>
      <c r="M60" s="537"/>
      <c r="N60" s="537"/>
      <c r="O60" s="537"/>
    </row>
    <row r="61" s="104" customFormat="true" ht="12.75" hidden="false" customHeight="true" outlineLevel="0" collapsed="false">
      <c r="A61" s="551"/>
      <c r="B61" s="495" t="s">
        <v>213</v>
      </c>
      <c r="C61" s="554"/>
      <c r="D61" s="297"/>
      <c r="E61" s="493"/>
      <c r="F61" s="496"/>
      <c r="G61" s="297"/>
      <c r="H61" s="493"/>
      <c r="I61" s="496"/>
      <c r="J61" s="297"/>
      <c r="K61" s="499"/>
      <c r="L61" s="537"/>
      <c r="M61" s="537"/>
      <c r="N61" s="537"/>
      <c r="O61" s="537"/>
    </row>
    <row r="62" s="104" customFormat="true" ht="24" hidden="false" customHeight="false" outlineLevel="0" collapsed="false">
      <c r="A62" s="551" t="n">
        <v>8195</v>
      </c>
      <c r="B62" s="500" t="s">
        <v>761</v>
      </c>
      <c r="C62" s="554"/>
      <c r="D62" s="195" t="n">
        <v>0</v>
      </c>
      <c r="E62" s="493" t="s">
        <v>723</v>
      </c>
      <c r="F62" s="496" t="n">
        <v>0</v>
      </c>
      <c r="G62" s="496" t="n">
        <v>0</v>
      </c>
      <c r="H62" s="496" t="n">
        <v>0</v>
      </c>
      <c r="I62" s="496" t="n">
        <v>0</v>
      </c>
      <c r="J62" s="496" t="n">
        <v>0</v>
      </c>
      <c r="K62" s="499"/>
      <c r="L62" s="537"/>
      <c r="M62" s="537"/>
      <c r="N62" s="537"/>
      <c r="O62" s="537"/>
    </row>
    <row r="63" s="104" customFormat="true" ht="24" hidden="false" customHeight="false" outlineLevel="0" collapsed="false">
      <c r="A63" s="555" t="n">
        <v>8196</v>
      </c>
      <c r="B63" s="500" t="s">
        <v>762</v>
      </c>
      <c r="C63" s="554"/>
      <c r="D63" s="195" t="n">
        <v>0</v>
      </c>
      <c r="E63" s="493" t="s">
        <v>723</v>
      </c>
      <c r="F63" s="549" t="n">
        <v>0</v>
      </c>
      <c r="G63" s="549" t="n">
        <v>0</v>
      </c>
      <c r="H63" s="549" t="n">
        <v>0</v>
      </c>
      <c r="I63" s="549" t="n">
        <v>0</v>
      </c>
      <c r="J63" s="549" t="n">
        <v>0</v>
      </c>
      <c r="K63" s="499"/>
      <c r="L63" s="537"/>
      <c r="M63" s="537"/>
      <c r="N63" s="537"/>
      <c r="O63" s="537"/>
    </row>
    <row r="64" s="104" customFormat="true" ht="23.4" hidden="false" customHeight="false" outlineLevel="0" collapsed="false">
      <c r="A64" s="551" t="n">
        <v>8197</v>
      </c>
      <c r="B64" s="556" t="s">
        <v>763</v>
      </c>
      <c r="C64" s="557"/>
      <c r="D64" s="195" t="s">
        <v>28</v>
      </c>
      <c r="E64" s="558" t="s">
        <v>723</v>
      </c>
      <c r="F64" s="559" t="s">
        <v>28</v>
      </c>
      <c r="G64" s="195"/>
      <c r="H64" s="558"/>
      <c r="I64" s="559"/>
      <c r="J64" s="195"/>
      <c r="K64" s="499"/>
      <c r="L64" s="537"/>
      <c r="M64" s="537"/>
      <c r="N64" s="537"/>
      <c r="O64" s="537"/>
    </row>
    <row r="65" s="104" customFormat="true" ht="34.8" hidden="false" customHeight="false" outlineLevel="0" collapsed="false">
      <c r="A65" s="551" t="n">
        <v>8198</v>
      </c>
      <c r="B65" s="560" t="s">
        <v>764</v>
      </c>
      <c r="C65" s="561"/>
      <c r="D65" s="195" t="n">
        <f aca="false">SUM(E65:F65)</f>
        <v>0</v>
      </c>
      <c r="E65" s="493" t="s">
        <v>28</v>
      </c>
      <c r="F65" s="496" t="n">
        <v>0</v>
      </c>
      <c r="G65" s="496" t="n">
        <v>0</v>
      </c>
      <c r="H65" s="496" t="n">
        <v>0</v>
      </c>
      <c r="I65" s="496" t="n">
        <v>0</v>
      </c>
      <c r="J65" s="496" t="n">
        <v>0</v>
      </c>
      <c r="K65" s="499"/>
      <c r="L65" s="537"/>
      <c r="M65" s="537"/>
      <c r="N65" s="537"/>
      <c r="O65" s="537"/>
    </row>
    <row r="66" s="104" customFormat="true" ht="34.2" hidden="false" customHeight="false" outlineLevel="0" collapsed="false">
      <c r="A66" s="551" t="n">
        <v>8199</v>
      </c>
      <c r="B66" s="562" t="s">
        <v>765</v>
      </c>
      <c r="C66" s="561"/>
      <c r="D66" s="490" t="n">
        <f aca="false">SUM(E66:F66)</f>
        <v>0</v>
      </c>
      <c r="E66" s="493"/>
      <c r="F66" s="496"/>
      <c r="G66" s="490"/>
      <c r="H66" s="493"/>
      <c r="I66" s="496"/>
      <c r="J66" s="490"/>
      <c r="K66" s="499"/>
      <c r="L66" s="537"/>
      <c r="M66" s="537"/>
      <c r="N66" s="537"/>
      <c r="O66" s="537"/>
    </row>
    <row r="67" s="104" customFormat="true" ht="22.8" hidden="false" customHeight="false" outlineLevel="0" collapsed="false">
      <c r="A67" s="551" t="s">
        <v>766</v>
      </c>
      <c r="B67" s="563" t="s">
        <v>767</v>
      </c>
      <c r="C67" s="561"/>
      <c r="D67" s="490" t="n">
        <f aca="false">SUM(E67:F67)</f>
        <v>0</v>
      </c>
      <c r="E67" s="558"/>
      <c r="F67" s="496"/>
      <c r="G67" s="490"/>
      <c r="H67" s="558"/>
      <c r="I67" s="496"/>
      <c r="J67" s="490"/>
      <c r="K67" s="499"/>
      <c r="L67" s="537"/>
      <c r="M67" s="537"/>
      <c r="N67" s="537"/>
      <c r="O67" s="537"/>
    </row>
    <row r="68" s="104" customFormat="true" ht="30" hidden="false" customHeight="true" outlineLevel="0" collapsed="false">
      <c r="A68" s="487" t="n">
        <v>8200</v>
      </c>
      <c r="B68" s="484" t="s">
        <v>768</v>
      </c>
      <c r="C68" s="552"/>
      <c r="D68" s="169" t="n">
        <f aca="false">SUM(D70)</f>
        <v>0</v>
      </c>
      <c r="E68" s="169" t="n">
        <f aca="false">SUM(E70)</f>
        <v>0</v>
      </c>
      <c r="F68" s="169" t="n">
        <f aca="false">SUM(F70)</f>
        <v>0</v>
      </c>
      <c r="G68" s="169" t="n">
        <f aca="false">SUM(G70)</f>
        <v>0</v>
      </c>
      <c r="H68" s="169" t="n">
        <f aca="false">SUM(H70)</f>
        <v>0</v>
      </c>
      <c r="I68" s="169" t="n">
        <f aca="false">SUM(I70)</f>
        <v>0</v>
      </c>
      <c r="J68" s="169" t="n">
        <f aca="false">SUM(J70)</f>
        <v>0</v>
      </c>
      <c r="K68" s="499"/>
      <c r="L68" s="537"/>
      <c r="M68" s="537"/>
      <c r="N68" s="537"/>
      <c r="O68" s="537"/>
    </row>
    <row r="69" s="104" customFormat="true" ht="12.75" hidden="false" customHeight="true" outlineLevel="0" collapsed="false">
      <c r="A69" s="487"/>
      <c r="B69" s="486" t="s">
        <v>20</v>
      </c>
      <c r="C69" s="552"/>
      <c r="D69" s="169"/>
      <c r="E69" s="334"/>
      <c r="F69" s="496"/>
      <c r="G69" s="169"/>
      <c r="H69" s="334"/>
      <c r="I69" s="496"/>
      <c r="J69" s="169"/>
      <c r="K69" s="499"/>
      <c r="L69" s="537"/>
      <c r="M69" s="537"/>
      <c r="N69" s="537"/>
      <c r="O69" s="537"/>
    </row>
    <row r="70" s="104" customFormat="true" ht="22.8" hidden="false" customHeight="false" outlineLevel="0" collapsed="false">
      <c r="A70" s="487" t="n">
        <v>8210</v>
      </c>
      <c r="B70" s="564" t="s">
        <v>769</v>
      </c>
      <c r="C70" s="552"/>
      <c r="D70" s="169" t="n">
        <f aca="false">SUM(D72,D76)</f>
        <v>0</v>
      </c>
      <c r="E70" s="169" t="n">
        <f aca="false">SUM(E72,E76)</f>
        <v>0</v>
      </c>
      <c r="F70" s="169" t="n">
        <f aca="false">SUM(F72,F76)</f>
        <v>0</v>
      </c>
      <c r="G70" s="169" t="n">
        <f aca="false">SUM(G72,G76)</f>
        <v>0</v>
      </c>
      <c r="H70" s="169" t="n">
        <f aca="false">SUM(H72,H76)</f>
        <v>0</v>
      </c>
      <c r="I70" s="169" t="n">
        <f aca="false">SUM(I72,I76)</f>
        <v>0</v>
      </c>
      <c r="J70" s="169" t="n">
        <f aca="false">SUM(J72,J76)</f>
        <v>0</v>
      </c>
      <c r="K70" s="499"/>
      <c r="L70" s="537"/>
      <c r="M70" s="537"/>
      <c r="N70" s="537"/>
      <c r="O70" s="537"/>
    </row>
    <row r="71" s="104" customFormat="true" ht="12.75" hidden="false" customHeight="true" outlineLevel="0" collapsed="false">
      <c r="A71" s="483"/>
      <c r="B71" s="500" t="s">
        <v>20</v>
      </c>
      <c r="C71" s="552"/>
      <c r="D71" s="169"/>
      <c r="E71" s="493"/>
      <c r="F71" s="496"/>
      <c r="G71" s="169"/>
      <c r="H71" s="493"/>
      <c r="I71" s="496"/>
      <c r="J71" s="169"/>
      <c r="K71" s="499"/>
      <c r="L71" s="537"/>
      <c r="M71" s="537"/>
      <c r="N71" s="537"/>
      <c r="O71" s="537"/>
    </row>
    <row r="72" s="104" customFormat="true" ht="24" hidden="false" customHeight="true" outlineLevel="0" collapsed="false">
      <c r="A72" s="487" t="n">
        <v>8211</v>
      </c>
      <c r="B72" s="492" t="s">
        <v>770</v>
      </c>
      <c r="C72" s="552"/>
      <c r="D72" s="297" t="n">
        <f aca="false">SUM(D74:D75)</f>
        <v>0</v>
      </c>
      <c r="E72" s="493" t="s">
        <v>723</v>
      </c>
      <c r="F72" s="297" t="n">
        <f aca="false">SUM(F74:F75)</f>
        <v>0</v>
      </c>
      <c r="G72" s="297"/>
      <c r="H72" s="493"/>
      <c r="I72" s="297"/>
      <c r="J72" s="297"/>
      <c r="K72" s="499"/>
      <c r="L72" s="537"/>
      <c r="M72" s="537"/>
      <c r="N72" s="537"/>
      <c r="O72" s="537"/>
    </row>
    <row r="73" s="104" customFormat="true" ht="12.75" hidden="false" customHeight="true" outlineLevel="0" collapsed="false">
      <c r="A73" s="487"/>
      <c r="B73" s="495" t="s">
        <v>213</v>
      </c>
      <c r="C73" s="552"/>
      <c r="D73" s="297"/>
      <c r="E73" s="493"/>
      <c r="F73" s="536"/>
      <c r="G73" s="297"/>
      <c r="H73" s="493"/>
      <c r="I73" s="536"/>
      <c r="J73" s="297"/>
      <c r="K73" s="499"/>
      <c r="L73" s="537"/>
      <c r="M73" s="537"/>
      <c r="N73" s="537"/>
      <c r="O73" s="537"/>
    </row>
    <row r="74" s="104" customFormat="true" ht="13.5" hidden="false" customHeight="true" outlineLevel="0" collapsed="false">
      <c r="A74" s="487" t="n">
        <v>8212</v>
      </c>
      <c r="B74" s="497" t="s">
        <v>724</v>
      </c>
      <c r="C74" s="513" t="s">
        <v>771</v>
      </c>
      <c r="D74" s="195" t="n">
        <f aca="false">SUM(E74:F74)</f>
        <v>0</v>
      </c>
      <c r="E74" s="493" t="s">
        <v>723</v>
      </c>
      <c r="F74" s="536"/>
      <c r="G74" s="195"/>
      <c r="H74" s="493"/>
      <c r="I74" s="536"/>
      <c r="J74" s="195"/>
      <c r="K74" s="499"/>
      <c r="L74" s="537"/>
      <c r="M74" s="537"/>
      <c r="N74" s="537"/>
      <c r="O74" s="537"/>
    </row>
    <row r="75" s="104" customFormat="true" ht="13.5" hidden="false" customHeight="true" outlineLevel="0" collapsed="false">
      <c r="A75" s="487" t="n">
        <v>8213</v>
      </c>
      <c r="B75" s="497" t="s">
        <v>726</v>
      </c>
      <c r="C75" s="513" t="s">
        <v>772</v>
      </c>
      <c r="D75" s="195" t="n">
        <f aca="false">SUM(E75:F75)</f>
        <v>0</v>
      </c>
      <c r="E75" s="493" t="s">
        <v>723</v>
      </c>
      <c r="F75" s="536"/>
      <c r="G75" s="195"/>
      <c r="H75" s="493"/>
      <c r="I75" s="536"/>
      <c r="J75" s="195"/>
      <c r="K75" s="499"/>
      <c r="L75" s="537"/>
      <c r="M75" s="537"/>
      <c r="N75" s="537"/>
      <c r="O75" s="537"/>
    </row>
    <row r="76" customFormat="false" ht="23.4" hidden="false" customHeight="false" outlineLevel="0" collapsed="false">
      <c r="A76" s="487" t="n">
        <v>8220</v>
      </c>
      <c r="B76" s="492" t="s">
        <v>773</v>
      </c>
      <c r="C76" s="565"/>
      <c r="D76" s="297" t="n">
        <f aca="false">SUM(D78,D82)</f>
        <v>0</v>
      </c>
      <c r="E76" s="297" t="n">
        <f aca="false">SUM(E78,E82)</f>
        <v>0</v>
      </c>
      <c r="F76" s="297" t="n">
        <f aca="false">SUM(F78,F82)</f>
        <v>0</v>
      </c>
      <c r="G76" s="297" t="n">
        <f aca="false">SUM(G78,G82)</f>
        <v>0</v>
      </c>
      <c r="H76" s="297" t="n">
        <f aca="false">SUM(H78,H82)</f>
        <v>0</v>
      </c>
      <c r="I76" s="297" t="n">
        <f aca="false">SUM(I78,I82)</f>
        <v>0</v>
      </c>
      <c r="J76" s="297" t="n">
        <f aca="false">SUM(J78,J82)</f>
        <v>0</v>
      </c>
      <c r="K76" s="499"/>
      <c r="L76" s="537"/>
      <c r="M76" s="537"/>
      <c r="N76" s="537"/>
      <c r="O76" s="537"/>
    </row>
    <row r="77" customFormat="false" ht="12.75" hidden="false" customHeight="true" outlineLevel="0" collapsed="false">
      <c r="A77" s="487"/>
      <c r="B77" s="495" t="s">
        <v>20</v>
      </c>
      <c r="C77" s="565"/>
      <c r="D77" s="297"/>
      <c r="E77" s="299"/>
      <c r="F77" s="536"/>
      <c r="G77" s="297"/>
      <c r="H77" s="299"/>
      <c r="I77" s="536"/>
      <c r="J77" s="297"/>
      <c r="K77" s="499"/>
      <c r="L77" s="537"/>
      <c r="M77" s="537"/>
      <c r="N77" s="105"/>
    </row>
    <row r="78" customFormat="false" ht="12.75" hidden="false" customHeight="true" outlineLevel="0" collapsed="false">
      <c r="A78" s="487" t="n">
        <v>8221</v>
      </c>
      <c r="B78" s="492" t="s">
        <v>774</v>
      </c>
      <c r="C78" s="565"/>
      <c r="D78" s="297" t="n">
        <f aca="false">SUM(D80:D81)</f>
        <v>0</v>
      </c>
      <c r="E78" s="493" t="s">
        <v>723</v>
      </c>
      <c r="F78" s="297" t="n">
        <f aca="false">SUM(F80:F81)</f>
        <v>0</v>
      </c>
      <c r="G78" s="297" t="n">
        <f aca="false">SUM(G80:G81)</f>
        <v>0</v>
      </c>
      <c r="H78" s="297" t="n">
        <f aca="false">SUM(H80:H81)</f>
        <v>0</v>
      </c>
      <c r="I78" s="297" t="n">
        <f aca="false">SUM(I80:I81)</f>
        <v>0</v>
      </c>
      <c r="J78" s="297" t="n">
        <f aca="false">SUM(J80:J81)</f>
        <v>0</v>
      </c>
      <c r="K78" s="499"/>
      <c r="L78" s="537"/>
      <c r="M78" s="537"/>
      <c r="N78" s="105"/>
    </row>
    <row r="79" customFormat="false" ht="12.75" hidden="false" customHeight="true" outlineLevel="0" collapsed="false">
      <c r="A79" s="487"/>
      <c r="B79" s="495" t="s">
        <v>548</v>
      </c>
      <c r="C79" s="565"/>
      <c r="D79" s="297"/>
      <c r="E79" s="493"/>
      <c r="F79" s="536"/>
      <c r="G79" s="297"/>
      <c r="H79" s="493"/>
      <c r="I79" s="536"/>
      <c r="J79" s="297"/>
      <c r="K79" s="499"/>
      <c r="L79" s="537"/>
      <c r="M79" s="537"/>
      <c r="N79" s="105"/>
    </row>
    <row r="80" customFormat="false" ht="13.5" hidden="false" customHeight="true" outlineLevel="0" collapsed="false">
      <c r="A80" s="483" t="n">
        <v>8222</v>
      </c>
      <c r="B80" s="500" t="s">
        <v>775</v>
      </c>
      <c r="C80" s="513" t="s">
        <v>776</v>
      </c>
      <c r="D80" s="195" t="n">
        <f aca="false">SUM(E80:F80)</f>
        <v>0</v>
      </c>
      <c r="E80" s="493" t="s">
        <v>723</v>
      </c>
      <c r="F80" s="536"/>
      <c r="G80" s="195"/>
      <c r="H80" s="493"/>
      <c r="I80" s="536"/>
      <c r="J80" s="195"/>
      <c r="K80" s="499"/>
      <c r="L80" s="537"/>
      <c r="M80" s="537"/>
      <c r="N80" s="105"/>
    </row>
    <row r="81" customFormat="false" ht="13.5" hidden="false" customHeight="true" outlineLevel="0" collapsed="false">
      <c r="A81" s="483" t="n">
        <v>8230</v>
      </c>
      <c r="B81" s="500" t="s">
        <v>777</v>
      </c>
      <c r="C81" s="513" t="s">
        <v>778</v>
      </c>
      <c r="D81" s="195" t="n">
        <f aca="false">SUM(E81:F81)</f>
        <v>0</v>
      </c>
      <c r="E81" s="493" t="s">
        <v>723</v>
      </c>
      <c r="F81" s="536"/>
      <c r="G81" s="195"/>
      <c r="H81" s="493"/>
      <c r="I81" s="536"/>
      <c r="J81" s="195"/>
      <c r="K81" s="499"/>
      <c r="L81" s="537"/>
      <c r="M81" s="537"/>
      <c r="N81" s="105"/>
    </row>
    <row r="82" customFormat="false" ht="12.75" hidden="false" customHeight="true" outlineLevel="0" collapsed="false">
      <c r="A82" s="483" t="n">
        <v>8240</v>
      </c>
      <c r="B82" s="492" t="s">
        <v>779</v>
      </c>
      <c r="C82" s="565"/>
      <c r="D82" s="297" t="n">
        <f aca="false">SUM(D84:D85)</f>
        <v>0</v>
      </c>
      <c r="E82" s="297" t="n">
        <f aca="false">SUM(E84:E85)</f>
        <v>0</v>
      </c>
      <c r="F82" s="297" t="n">
        <f aca="false">SUM(F84:F85)</f>
        <v>0</v>
      </c>
      <c r="G82" s="297" t="n">
        <f aca="false">SUM(G84:G85)</f>
        <v>0</v>
      </c>
      <c r="H82" s="297" t="n">
        <f aca="false">SUM(H84:H85)</f>
        <v>0</v>
      </c>
      <c r="I82" s="297" t="n">
        <f aca="false">SUM(I84:I85)</f>
        <v>0</v>
      </c>
      <c r="J82" s="297" t="n">
        <f aca="false">SUM(J84:J85)</f>
        <v>0</v>
      </c>
      <c r="K82" s="499"/>
      <c r="L82" s="537"/>
      <c r="M82" s="537"/>
      <c r="N82" s="105"/>
    </row>
    <row r="83" customFormat="false" ht="12.75" hidden="false" customHeight="true" outlineLevel="0" collapsed="false">
      <c r="A83" s="487"/>
      <c r="B83" s="495" t="s">
        <v>548</v>
      </c>
      <c r="C83" s="565"/>
      <c r="D83" s="297"/>
      <c r="E83" s="299"/>
      <c r="F83" s="536"/>
      <c r="G83" s="297"/>
      <c r="H83" s="299"/>
      <c r="I83" s="536"/>
      <c r="J83" s="297"/>
      <c r="K83" s="499"/>
      <c r="L83" s="537"/>
      <c r="M83" s="537"/>
      <c r="N83" s="105"/>
    </row>
    <row r="84" customFormat="false" ht="13.5" hidden="false" customHeight="true" outlineLevel="0" collapsed="false">
      <c r="A84" s="483" t="n">
        <v>8241</v>
      </c>
      <c r="B84" s="500" t="s">
        <v>780</v>
      </c>
      <c r="C84" s="513" t="s">
        <v>776</v>
      </c>
      <c r="D84" s="195" t="n">
        <f aca="false">SUM(E84:F84)</f>
        <v>0</v>
      </c>
      <c r="E84" s="299"/>
      <c r="F84" s="536" t="s">
        <v>28</v>
      </c>
      <c r="G84" s="195"/>
      <c r="H84" s="299"/>
      <c r="I84" s="536"/>
      <c r="J84" s="195"/>
      <c r="K84" s="499"/>
      <c r="L84" s="537"/>
      <c r="M84" s="537"/>
      <c r="N84" s="105"/>
    </row>
    <row r="85" customFormat="false" ht="13.5" hidden="false" customHeight="true" outlineLevel="0" collapsed="false">
      <c r="A85" s="506" t="n">
        <v>8250</v>
      </c>
      <c r="B85" s="507" t="s">
        <v>781</v>
      </c>
      <c r="C85" s="566" t="s">
        <v>778</v>
      </c>
      <c r="D85" s="195" t="n">
        <f aca="false">SUM(E85:F85)</f>
        <v>0</v>
      </c>
      <c r="E85" s="538"/>
      <c r="F85" s="539" t="s">
        <v>28</v>
      </c>
      <c r="G85" s="195"/>
      <c r="H85" s="538"/>
      <c r="I85" s="539"/>
      <c r="J85" s="195"/>
      <c r="K85" s="499"/>
      <c r="L85" s="537"/>
      <c r="M85" s="537"/>
      <c r="N85" s="105"/>
    </row>
    <row r="86" customFormat="false" ht="13.2" hidden="false" customHeight="false" outlineLevel="0" collapsed="false">
      <c r="A86" s="270"/>
      <c r="B86" s="270"/>
      <c r="C86" s="567"/>
      <c r="D86" s="270"/>
      <c r="E86" s="270"/>
      <c r="F86" s="270"/>
      <c r="G86" s="270"/>
      <c r="H86" s="270"/>
      <c r="I86" s="270"/>
      <c r="J86" s="270"/>
      <c r="K86" s="270"/>
      <c r="L86" s="270"/>
    </row>
    <row r="87" s="263" customFormat="true" ht="41.25" hidden="false" customHeight="true" outlineLevel="0" collapsed="false">
      <c r="A87" s="568" t="s">
        <v>782</v>
      </c>
      <c r="B87" s="568"/>
      <c r="C87" s="568"/>
      <c r="D87" s="568"/>
      <c r="E87" s="568"/>
      <c r="F87" s="568"/>
      <c r="G87" s="568"/>
      <c r="H87" s="568"/>
      <c r="I87" s="568"/>
      <c r="J87" s="568"/>
      <c r="K87" s="568"/>
      <c r="L87" s="262"/>
    </row>
    <row r="88" s="263" customFormat="true" ht="31.5" hidden="false" customHeight="true" outlineLevel="0" collapsed="false">
      <c r="A88" s="568" t="s">
        <v>783</v>
      </c>
      <c r="B88" s="568"/>
      <c r="C88" s="568"/>
      <c r="D88" s="568"/>
      <c r="E88" s="568"/>
      <c r="F88" s="568"/>
      <c r="G88" s="568"/>
      <c r="H88" s="568"/>
      <c r="I88" s="568"/>
      <c r="J88" s="568"/>
      <c r="K88" s="568"/>
      <c r="L88" s="262"/>
    </row>
    <row r="89" s="263" customFormat="true" ht="33" hidden="false" customHeight="true" outlineLevel="0" collapsed="false">
      <c r="A89" s="568" t="s">
        <v>784</v>
      </c>
      <c r="B89" s="568"/>
      <c r="C89" s="568"/>
      <c r="D89" s="568"/>
      <c r="E89" s="568"/>
      <c r="F89" s="568"/>
      <c r="G89" s="568"/>
      <c r="H89" s="568"/>
      <c r="I89" s="568"/>
      <c r="J89" s="568"/>
      <c r="K89" s="568"/>
      <c r="L89" s="262"/>
    </row>
    <row r="90" customFormat="false" ht="30.75" hidden="false" customHeight="true" outlineLevel="0" collapsed="false">
      <c r="A90" s="568" t="s">
        <v>785</v>
      </c>
      <c r="B90" s="568"/>
      <c r="C90" s="568"/>
      <c r="D90" s="568"/>
      <c r="E90" s="568"/>
      <c r="F90" s="568"/>
      <c r="G90" s="568"/>
      <c r="H90" s="568"/>
      <c r="I90" s="568"/>
      <c r="J90" s="568"/>
      <c r="K90" s="568"/>
      <c r="L90" s="270"/>
    </row>
    <row r="91" customFormat="false" ht="13.2" hidden="false" customHeight="false" outlineLevel="0" collapsed="false">
      <c r="C91" s="569"/>
    </row>
    <row r="92" customFormat="false" ht="13.2" hidden="false" customHeight="false" outlineLevel="0" collapsed="false">
      <c r="C92" s="569"/>
    </row>
    <row r="93" customFormat="false" ht="13.2" hidden="false" customHeight="false" outlineLevel="0" collapsed="false">
      <c r="C93" s="569"/>
    </row>
    <row r="94" customFormat="false" ht="13.2" hidden="false" customHeight="false" outlineLevel="0" collapsed="false">
      <c r="C94" s="569"/>
    </row>
    <row r="95" customFormat="false" ht="13.2" hidden="false" customHeight="false" outlineLevel="0" collapsed="false">
      <c r="C95" s="569"/>
    </row>
    <row r="96" customFormat="false" ht="13.2" hidden="false" customHeight="false" outlineLevel="0" collapsed="false">
      <c r="C96" s="569"/>
    </row>
    <row r="97" customFormat="false" ht="13.2" hidden="false" customHeight="false" outlineLevel="0" collapsed="false">
      <c r="C97" s="569"/>
    </row>
    <row r="98" customFormat="false" ht="13.2" hidden="false" customHeight="false" outlineLevel="0" collapsed="false">
      <c r="C98" s="569"/>
    </row>
    <row r="99" customFormat="false" ht="13.2" hidden="false" customHeight="false" outlineLevel="0" collapsed="false">
      <c r="C99" s="569"/>
    </row>
    <row r="100" customFormat="false" ht="13.2" hidden="false" customHeight="false" outlineLevel="0" collapsed="false">
      <c r="C100" s="569"/>
    </row>
    <row r="101" customFormat="false" ht="13.2" hidden="false" customHeight="false" outlineLevel="0" collapsed="false">
      <c r="C101" s="569"/>
    </row>
    <row r="102" customFormat="false" ht="13.2" hidden="false" customHeight="false" outlineLevel="0" collapsed="false">
      <c r="C102" s="569"/>
    </row>
    <row r="103" customFormat="false" ht="13.2" hidden="false" customHeight="false" outlineLevel="0" collapsed="false">
      <c r="C103" s="569"/>
    </row>
    <row r="104" customFormat="false" ht="13.2" hidden="false" customHeight="false" outlineLevel="0" collapsed="false">
      <c r="C104" s="569"/>
    </row>
    <row r="105" customFormat="false" ht="13.2" hidden="false" customHeight="false" outlineLevel="0" collapsed="false">
      <c r="C105" s="569"/>
    </row>
    <row r="106" customFormat="false" ht="13.2" hidden="false" customHeight="false" outlineLevel="0" collapsed="false">
      <c r="C106" s="569"/>
    </row>
    <row r="107" customFormat="false" ht="13.2" hidden="false" customHeight="false" outlineLevel="0" collapsed="false">
      <c r="C107" s="569"/>
    </row>
    <row r="108" customFormat="false" ht="13.2" hidden="false" customHeight="false" outlineLevel="0" collapsed="false">
      <c r="C108" s="569"/>
    </row>
    <row r="109" customFormat="false" ht="13.2" hidden="false" customHeight="false" outlineLevel="0" collapsed="false">
      <c r="C109" s="569"/>
    </row>
    <row r="110" customFormat="false" ht="13.2" hidden="false" customHeight="false" outlineLevel="0" collapsed="false">
      <c r="C110" s="569"/>
    </row>
    <row r="111" customFormat="false" ht="13.2" hidden="false" customHeight="false" outlineLevel="0" collapsed="false">
      <c r="C111" s="569"/>
    </row>
    <row r="112" customFormat="false" ht="13.2" hidden="false" customHeight="false" outlineLevel="0" collapsed="false">
      <c r="C112" s="569"/>
    </row>
    <row r="113" customFormat="false" ht="13.2" hidden="false" customHeight="false" outlineLevel="0" collapsed="false">
      <c r="C113" s="569"/>
    </row>
    <row r="114" customFormat="false" ht="13.2" hidden="false" customHeight="false" outlineLevel="0" collapsed="false">
      <c r="C114" s="569"/>
    </row>
    <row r="115" customFormat="false" ht="13.2" hidden="false" customHeight="false" outlineLevel="0" collapsed="false">
      <c r="C115" s="569"/>
    </row>
    <row r="116" customFormat="false" ht="13.2" hidden="false" customHeight="false" outlineLevel="0" collapsed="false">
      <c r="C116" s="569"/>
    </row>
    <row r="117" customFormat="false" ht="13.2" hidden="false" customHeight="false" outlineLevel="0" collapsed="false">
      <c r="C117" s="569"/>
    </row>
    <row r="118" customFormat="false" ht="13.2" hidden="false" customHeight="false" outlineLevel="0" collapsed="false">
      <c r="C118" s="569"/>
    </row>
    <row r="119" customFormat="false" ht="13.2" hidden="false" customHeight="false" outlineLevel="0" collapsed="false">
      <c r="C119" s="569"/>
    </row>
    <row r="120" customFormat="false" ht="13.2" hidden="false" customHeight="false" outlineLevel="0" collapsed="false">
      <c r="C120" s="569"/>
    </row>
    <row r="121" customFormat="false" ht="13.2" hidden="false" customHeight="false" outlineLevel="0" collapsed="false">
      <c r="C121" s="569"/>
    </row>
    <row r="122" customFormat="false" ht="13.2" hidden="false" customHeight="false" outlineLevel="0" collapsed="false">
      <c r="C122" s="569"/>
    </row>
    <row r="123" customFormat="false" ht="13.2" hidden="false" customHeight="false" outlineLevel="0" collapsed="false">
      <c r="C123" s="569"/>
    </row>
    <row r="124" customFormat="false" ht="13.2" hidden="false" customHeight="false" outlineLevel="0" collapsed="false">
      <c r="C124" s="569"/>
    </row>
    <row r="125" customFormat="false" ht="13.2" hidden="false" customHeight="false" outlineLevel="0" collapsed="false">
      <c r="C125" s="569"/>
    </row>
    <row r="126" customFormat="false" ht="13.2" hidden="false" customHeight="false" outlineLevel="0" collapsed="false">
      <c r="C126" s="569"/>
    </row>
    <row r="127" customFormat="false" ht="13.2" hidden="false" customHeight="false" outlineLevel="0" collapsed="false">
      <c r="C127" s="569"/>
    </row>
    <row r="128" customFormat="false" ht="13.2" hidden="false" customHeight="false" outlineLevel="0" collapsed="false">
      <c r="C128" s="569"/>
    </row>
    <row r="129" customFormat="false" ht="13.2" hidden="false" customHeight="false" outlineLevel="0" collapsed="false">
      <c r="C129" s="569"/>
    </row>
    <row r="130" customFormat="false" ht="13.2" hidden="false" customHeight="false" outlineLevel="0" collapsed="false">
      <c r="C130" s="569"/>
    </row>
    <row r="131" customFormat="false" ht="13.2" hidden="false" customHeight="false" outlineLevel="0" collapsed="false">
      <c r="C131" s="569"/>
    </row>
    <row r="132" customFormat="false" ht="13.2" hidden="false" customHeight="false" outlineLevel="0" collapsed="false">
      <c r="C132" s="569"/>
    </row>
    <row r="133" customFormat="false" ht="13.2" hidden="false" customHeight="false" outlineLevel="0" collapsed="false">
      <c r="C133" s="569"/>
    </row>
    <row r="134" customFormat="false" ht="13.2" hidden="false" customHeight="false" outlineLevel="0" collapsed="false">
      <c r="C134" s="569"/>
    </row>
    <row r="135" customFormat="false" ht="13.2" hidden="false" customHeight="false" outlineLevel="0" collapsed="false">
      <c r="C135" s="569"/>
    </row>
    <row r="136" customFormat="false" ht="13.2" hidden="false" customHeight="false" outlineLevel="0" collapsed="false">
      <c r="C136" s="569"/>
    </row>
    <row r="137" customFormat="false" ht="13.2" hidden="false" customHeight="false" outlineLevel="0" collapsed="false">
      <c r="C137" s="569"/>
    </row>
    <row r="138" customFormat="false" ht="13.2" hidden="false" customHeight="false" outlineLevel="0" collapsed="false">
      <c r="C138" s="569"/>
    </row>
    <row r="139" customFormat="false" ht="13.2" hidden="false" customHeight="false" outlineLevel="0" collapsed="false">
      <c r="C139" s="569"/>
    </row>
    <row r="140" customFormat="false" ht="13.2" hidden="false" customHeight="false" outlineLevel="0" collapsed="false">
      <c r="C140" s="569"/>
    </row>
    <row r="141" customFormat="false" ht="13.2" hidden="false" customHeight="false" outlineLevel="0" collapsed="false">
      <c r="C141" s="569"/>
    </row>
    <row r="142" customFormat="false" ht="13.2" hidden="false" customHeight="false" outlineLevel="0" collapsed="false">
      <c r="C142" s="569"/>
    </row>
    <row r="143" customFormat="false" ht="13.2" hidden="false" customHeight="false" outlineLevel="0" collapsed="false">
      <c r="C143" s="569"/>
    </row>
    <row r="144" customFormat="false" ht="13.2" hidden="false" customHeight="false" outlineLevel="0" collapsed="false">
      <c r="C144" s="569"/>
    </row>
    <row r="145" customFormat="false" ht="13.2" hidden="false" customHeight="false" outlineLevel="0" collapsed="false">
      <c r="C145" s="569"/>
    </row>
    <row r="146" customFormat="false" ht="13.2" hidden="false" customHeight="false" outlineLevel="0" collapsed="false">
      <c r="C146" s="569"/>
    </row>
    <row r="147" customFormat="false" ht="13.2" hidden="false" customHeight="false" outlineLevel="0" collapsed="false">
      <c r="C147" s="569"/>
    </row>
    <row r="148" customFormat="false" ht="13.2" hidden="false" customHeight="false" outlineLevel="0" collapsed="false">
      <c r="C148" s="569"/>
    </row>
    <row r="149" customFormat="false" ht="13.2" hidden="false" customHeight="false" outlineLevel="0" collapsed="false">
      <c r="C149" s="569"/>
    </row>
    <row r="150" customFormat="false" ht="13.2" hidden="false" customHeight="false" outlineLevel="0" collapsed="false">
      <c r="C150" s="569"/>
    </row>
    <row r="151" customFormat="false" ht="13.2" hidden="false" customHeight="false" outlineLevel="0" collapsed="false">
      <c r="C151" s="569"/>
    </row>
    <row r="152" customFormat="false" ht="13.2" hidden="false" customHeight="false" outlineLevel="0" collapsed="false">
      <c r="C152" s="569"/>
    </row>
    <row r="153" customFormat="false" ht="13.2" hidden="false" customHeight="false" outlineLevel="0" collapsed="false">
      <c r="C153" s="569"/>
    </row>
    <row r="154" customFormat="false" ht="13.2" hidden="false" customHeight="false" outlineLevel="0" collapsed="false">
      <c r="C154" s="569"/>
    </row>
    <row r="155" customFormat="false" ht="13.2" hidden="false" customHeight="false" outlineLevel="0" collapsed="false">
      <c r="C155" s="569"/>
    </row>
    <row r="156" customFormat="false" ht="13.2" hidden="false" customHeight="false" outlineLevel="0" collapsed="false">
      <c r="C156" s="569"/>
    </row>
    <row r="157" customFormat="false" ht="13.2" hidden="false" customHeight="false" outlineLevel="0" collapsed="false">
      <c r="C157" s="569"/>
    </row>
    <row r="158" customFormat="false" ht="13.2" hidden="false" customHeight="false" outlineLevel="0" collapsed="false">
      <c r="C158" s="569"/>
    </row>
    <row r="159" customFormat="false" ht="13.2" hidden="false" customHeight="false" outlineLevel="0" collapsed="false">
      <c r="C159" s="569"/>
    </row>
    <row r="160" customFormat="false" ht="13.2" hidden="false" customHeight="false" outlineLevel="0" collapsed="false">
      <c r="C160" s="569"/>
    </row>
    <row r="161" customFormat="false" ht="13.2" hidden="false" customHeight="false" outlineLevel="0" collapsed="false">
      <c r="C161" s="569"/>
    </row>
    <row r="162" customFormat="false" ht="13.2" hidden="false" customHeight="false" outlineLevel="0" collapsed="false">
      <c r="C162" s="569"/>
    </row>
    <row r="163" customFormat="false" ht="13.2" hidden="false" customHeight="false" outlineLevel="0" collapsed="false">
      <c r="C163" s="569"/>
    </row>
    <row r="164" customFormat="false" ht="13.2" hidden="false" customHeight="false" outlineLevel="0" collapsed="false">
      <c r="C164" s="569"/>
    </row>
    <row r="165" customFormat="false" ht="13.2" hidden="false" customHeight="false" outlineLevel="0" collapsed="false">
      <c r="C165" s="569"/>
    </row>
    <row r="166" customFormat="false" ht="13.2" hidden="false" customHeight="false" outlineLevel="0" collapsed="false">
      <c r="C166" s="569"/>
    </row>
    <row r="167" customFormat="false" ht="13.2" hidden="false" customHeight="false" outlineLevel="0" collapsed="false">
      <c r="C167" s="569"/>
    </row>
    <row r="168" customFormat="false" ht="13.2" hidden="false" customHeight="false" outlineLevel="0" collapsed="false">
      <c r="C168" s="569"/>
    </row>
    <row r="169" customFormat="false" ht="13.2" hidden="false" customHeight="false" outlineLevel="0" collapsed="false">
      <c r="C169" s="569"/>
    </row>
    <row r="170" customFormat="false" ht="13.2" hidden="false" customHeight="false" outlineLevel="0" collapsed="false">
      <c r="C170" s="569"/>
    </row>
    <row r="171" customFormat="false" ht="13.2" hidden="false" customHeight="false" outlineLevel="0" collapsed="false">
      <c r="C171" s="569"/>
    </row>
    <row r="172" customFormat="false" ht="13.2" hidden="false" customHeight="false" outlineLevel="0" collapsed="false">
      <c r="C172" s="569"/>
    </row>
    <row r="173" customFormat="false" ht="13.2" hidden="false" customHeight="false" outlineLevel="0" collapsed="false">
      <c r="C173" s="569"/>
    </row>
    <row r="174" customFormat="false" ht="13.2" hidden="false" customHeight="false" outlineLevel="0" collapsed="false">
      <c r="C174" s="569"/>
    </row>
    <row r="175" customFormat="false" ht="13.2" hidden="false" customHeight="false" outlineLevel="0" collapsed="false">
      <c r="C175" s="569"/>
    </row>
    <row r="176" customFormat="false" ht="13.2" hidden="false" customHeight="false" outlineLevel="0" collapsed="false">
      <c r="C176" s="569"/>
    </row>
    <row r="177" customFormat="false" ht="13.2" hidden="false" customHeight="false" outlineLevel="0" collapsed="false">
      <c r="C177" s="569"/>
    </row>
    <row r="178" customFormat="false" ht="13.2" hidden="false" customHeight="false" outlineLevel="0" collapsed="false">
      <c r="C178" s="569"/>
    </row>
    <row r="179" customFormat="false" ht="13.2" hidden="false" customHeight="false" outlineLevel="0" collapsed="false">
      <c r="C179" s="569"/>
    </row>
    <row r="180" customFormat="false" ht="13.2" hidden="false" customHeight="false" outlineLevel="0" collapsed="false">
      <c r="C180" s="569"/>
    </row>
    <row r="181" customFormat="false" ht="13.2" hidden="false" customHeight="false" outlineLevel="0" collapsed="false">
      <c r="C181" s="569"/>
    </row>
    <row r="182" customFormat="false" ht="13.2" hidden="false" customHeight="false" outlineLevel="0" collapsed="false">
      <c r="C182" s="569"/>
    </row>
    <row r="183" customFormat="false" ht="13.2" hidden="false" customHeight="false" outlineLevel="0" collapsed="false">
      <c r="C183" s="569"/>
    </row>
    <row r="184" customFormat="false" ht="13.2" hidden="false" customHeight="false" outlineLevel="0" collapsed="false">
      <c r="C184" s="569"/>
    </row>
    <row r="185" customFormat="false" ht="13.2" hidden="false" customHeight="false" outlineLevel="0" collapsed="false">
      <c r="C185" s="569"/>
    </row>
    <row r="186" customFormat="false" ht="13.2" hidden="false" customHeight="false" outlineLevel="0" collapsed="false">
      <c r="C186" s="569"/>
    </row>
    <row r="187" customFormat="false" ht="13.2" hidden="false" customHeight="false" outlineLevel="0" collapsed="false">
      <c r="C187" s="569"/>
    </row>
    <row r="188" customFormat="false" ht="13.2" hidden="false" customHeight="false" outlineLevel="0" collapsed="false">
      <c r="C188" s="569"/>
    </row>
    <row r="189" customFormat="false" ht="13.2" hidden="false" customHeight="false" outlineLevel="0" collapsed="false">
      <c r="C189" s="569"/>
    </row>
    <row r="190" customFormat="false" ht="13.2" hidden="false" customHeight="false" outlineLevel="0" collapsed="false">
      <c r="C190" s="569"/>
    </row>
    <row r="191" customFormat="false" ht="13.2" hidden="false" customHeight="false" outlineLevel="0" collapsed="false">
      <c r="C191" s="569"/>
    </row>
    <row r="192" customFormat="false" ht="13.2" hidden="false" customHeight="false" outlineLevel="0" collapsed="false">
      <c r="C192" s="569"/>
    </row>
    <row r="193" customFormat="false" ht="13.2" hidden="false" customHeight="false" outlineLevel="0" collapsed="false">
      <c r="C193" s="569"/>
    </row>
    <row r="194" customFormat="false" ht="13.2" hidden="false" customHeight="false" outlineLevel="0" collapsed="false">
      <c r="C194" s="569"/>
    </row>
    <row r="195" customFormat="false" ht="13.2" hidden="false" customHeight="false" outlineLevel="0" collapsed="false">
      <c r="C195" s="569"/>
    </row>
    <row r="196" customFormat="false" ht="13.2" hidden="false" customHeight="false" outlineLevel="0" collapsed="false">
      <c r="C196" s="569"/>
    </row>
    <row r="197" customFormat="false" ht="13.2" hidden="false" customHeight="false" outlineLevel="0" collapsed="false">
      <c r="C197" s="569"/>
    </row>
    <row r="198" customFormat="false" ht="13.2" hidden="false" customHeight="false" outlineLevel="0" collapsed="false">
      <c r="C198" s="569"/>
    </row>
    <row r="199" customFormat="false" ht="13.2" hidden="false" customHeight="false" outlineLevel="0" collapsed="false">
      <c r="C199" s="569"/>
    </row>
    <row r="200" customFormat="false" ht="13.2" hidden="false" customHeight="false" outlineLevel="0" collapsed="false">
      <c r="C200" s="569"/>
    </row>
    <row r="201" customFormat="false" ht="13.2" hidden="false" customHeight="false" outlineLevel="0" collapsed="false">
      <c r="C201" s="569"/>
    </row>
    <row r="202" customFormat="false" ht="13.2" hidden="false" customHeight="false" outlineLevel="0" collapsed="false">
      <c r="C202" s="569"/>
    </row>
    <row r="203" customFormat="false" ht="13.2" hidden="false" customHeight="false" outlineLevel="0" collapsed="false">
      <c r="C203" s="569"/>
    </row>
    <row r="204" customFormat="false" ht="13.2" hidden="false" customHeight="false" outlineLevel="0" collapsed="false">
      <c r="C204" s="569"/>
    </row>
    <row r="205" customFormat="false" ht="13.2" hidden="false" customHeight="false" outlineLevel="0" collapsed="false">
      <c r="C205" s="569"/>
    </row>
    <row r="206" customFormat="false" ht="13.2" hidden="false" customHeight="false" outlineLevel="0" collapsed="false">
      <c r="C206" s="569"/>
    </row>
    <row r="207" customFormat="false" ht="13.2" hidden="false" customHeight="false" outlineLevel="0" collapsed="false">
      <c r="C207" s="569"/>
    </row>
    <row r="208" customFormat="false" ht="13.2" hidden="false" customHeight="false" outlineLevel="0" collapsed="false">
      <c r="C208" s="569"/>
    </row>
    <row r="209" customFormat="false" ht="13.2" hidden="false" customHeight="false" outlineLevel="0" collapsed="false">
      <c r="C209" s="569"/>
    </row>
    <row r="210" customFormat="false" ht="13.2" hidden="false" customHeight="false" outlineLevel="0" collapsed="false">
      <c r="C210" s="569"/>
    </row>
    <row r="211" customFormat="false" ht="13.2" hidden="false" customHeight="false" outlineLevel="0" collapsed="false">
      <c r="C211" s="569"/>
    </row>
    <row r="212" customFormat="false" ht="13.2" hidden="false" customHeight="false" outlineLevel="0" collapsed="false">
      <c r="C212" s="569"/>
    </row>
    <row r="213" customFormat="false" ht="13.2" hidden="false" customHeight="false" outlineLevel="0" collapsed="false">
      <c r="C213" s="569"/>
    </row>
    <row r="214" customFormat="false" ht="13.2" hidden="false" customHeight="false" outlineLevel="0" collapsed="false">
      <c r="C214" s="569"/>
    </row>
    <row r="215" customFormat="false" ht="13.2" hidden="false" customHeight="false" outlineLevel="0" collapsed="false">
      <c r="C215" s="569"/>
    </row>
    <row r="216" customFormat="false" ht="13.2" hidden="false" customHeight="false" outlineLevel="0" collapsed="false">
      <c r="C216" s="569"/>
    </row>
    <row r="217" customFormat="false" ht="13.2" hidden="false" customHeight="false" outlineLevel="0" collapsed="false">
      <c r="C217" s="569"/>
    </row>
    <row r="218" customFormat="false" ht="13.2" hidden="false" customHeight="false" outlineLevel="0" collapsed="false">
      <c r="C218" s="569"/>
    </row>
    <row r="219" customFormat="false" ht="13.2" hidden="false" customHeight="false" outlineLevel="0" collapsed="false">
      <c r="C219" s="569"/>
    </row>
    <row r="220" customFormat="false" ht="13.2" hidden="false" customHeight="false" outlineLevel="0" collapsed="false">
      <c r="C220" s="569"/>
    </row>
    <row r="221" customFormat="false" ht="13.2" hidden="false" customHeight="false" outlineLevel="0" collapsed="false">
      <c r="C221" s="569"/>
    </row>
    <row r="222" customFormat="false" ht="13.2" hidden="false" customHeight="false" outlineLevel="0" collapsed="false">
      <c r="C222" s="569"/>
    </row>
    <row r="223" customFormat="false" ht="13.2" hidden="false" customHeight="false" outlineLevel="0" collapsed="false">
      <c r="C223" s="569"/>
    </row>
    <row r="224" customFormat="false" ht="13.2" hidden="false" customHeight="false" outlineLevel="0" collapsed="false">
      <c r="C224" s="569"/>
    </row>
    <row r="225" customFormat="false" ht="13.2" hidden="false" customHeight="false" outlineLevel="0" collapsed="false">
      <c r="C225" s="569"/>
    </row>
    <row r="226" customFormat="false" ht="13.2" hidden="false" customHeight="false" outlineLevel="0" collapsed="false">
      <c r="C226" s="569"/>
    </row>
    <row r="227" customFormat="false" ht="13.2" hidden="false" customHeight="false" outlineLevel="0" collapsed="false">
      <c r="C227" s="569"/>
    </row>
    <row r="228" customFormat="false" ht="13.2" hidden="false" customHeight="false" outlineLevel="0" collapsed="false">
      <c r="C228" s="569"/>
    </row>
    <row r="229" customFormat="false" ht="13.2" hidden="false" customHeight="false" outlineLevel="0" collapsed="false">
      <c r="C229" s="569"/>
    </row>
    <row r="230" customFormat="false" ht="13.2" hidden="false" customHeight="false" outlineLevel="0" collapsed="false">
      <c r="C230" s="569"/>
    </row>
    <row r="231" customFormat="false" ht="13.2" hidden="false" customHeight="false" outlineLevel="0" collapsed="false">
      <c r="C231" s="569"/>
    </row>
    <row r="232" customFormat="false" ht="13.2" hidden="false" customHeight="false" outlineLevel="0" collapsed="false">
      <c r="C232" s="569"/>
    </row>
    <row r="233" customFormat="false" ht="13.2" hidden="false" customHeight="false" outlineLevel="0" collapsed="false">
      <c r="C233" s="569"/>
    </row>
    <row r="234" customFormat="false" ht="13.2" hidden="false" customHeight="false" outlineLevel="0" collapsed="false">
      <c r="C234" s="569"/>
    </row>
    <row r="235" customFormat="false" ht="13.2" hidden="false" customHeight="false" outlineLevel="0" collapsed="false">
      <c r="C235" s="569"/>
    </row>
    <row r="236" customFormat="false" ht="13.2" hidden="false" customHeight="false" outlineLevel="0" collapsed="false">
      <c r="C236" s="569"/>
    </row>
    <row r="237" customFormat="false" ht="13.2" hidden="false" customHeight="false" outlineLevel="0" collapsed="false">
      <c r="C237" s="569"/>
    </row>
    <row r="238" customFormat="false" ht="13.2" hidden="false" customHeight="false" outlineLevel="0" collapsed="false">
      <c r="C238" s="569"/>
    </row>
    <row r="239" customFormat="false" ht="13.2" hidden="false" customHeight="false" outlineLevel="0" collapsed="false">
      <c r="C239" s="569"/>
    </row>
    <row r="240" customFormat="false" ht="13.2" hidden="false" customHeight="false" outlineLevel="0" collapsed="false">
      <c r="C240" s="569"/>
    </row>
    <row r="241" customFormat="false" ht="13.2" hidden="false" customHeight="false" outlineLevel="0" collapsed="false">
      <c r="C241" s="569"/>
    </row>
    <row r="242" customFormat="false" ht="13.2" hidden="false" customHeight="false" outlineLevel="0" collapsed="false">
      <c r="C242" s="569"/>
    </row>
    <row r="243" customFormat="false" ht="13.2" hidden="false" customHeight="false" outlineLevel="0" collapsed="false">
      <c r="C243" s="569"/>
    </row>
    <row r="244" customFormat="false" ht="13.2" hidden="false" customHeight="false" outlineLevel="0" collapsed="false">
      <c r="C244" s="569"/>
    </row>
    <row r="245" customFormat="false" ht="13.2" hidden="false" customHeight="false" outlineLevel="0" collapsed="false">
      <c r="C245" s="569"/>
    </row>
    <row r="246" customFormat="false" ht="13.2" hidden="false" customHeight="false" outlineLevel="0" collapsed="false">
      <c r="C246" s="569"/>
    </row>
    <row r="247" customFormat="false" ht="13.2" hidden="false" customHeight="false" outlineLevel="0" collapsed="false">
      <c r="C247" s="569"/>
    </row>
    <row r="248" customFormat="false" ht="13.2" hidden="false" customHeight="false" outlineLevel="0" collapsed="false">
      <c r="C248" s="569"/>
    </row>
    <row r="249" customFormat="false" ht="13.2" hidden="false" customHeight="false" outlineLevel="0" collapsed="false">
      <c r="C249" s="569"/>
    </row>
    <row r="250" customFormat="false" ht="13.2" hidden="false" customHeight="false" outlineLevel="0" collapsed="false">
      <c r="C250" s="569"/>
    </row>
    <row r="251" customFormat="false" ht="13.2" hidden="false" customHeight="false" outlineLevel="0" collapsed="false">
      <c r="C251" s="569"/>
    </row>
    <row r="252" customFormat="false" ht="13.2" hidden="false" customHeight="false" outlineLevel="0" collapsed="false">
      <c r="C252" s="569"/>
    </row>
    <row r="253" customFormat="false" ht="13.2" hidden="false" customHeight="false" outlineLevel="0" collapsed="false">
      <c r="C253" s="569"/>
    </row>
    <row r="254" customFormat="false" ht="13.2" hidden="false" customHeight="false" outlineLevel="0" collapsed="false">
      <c r="C254" s="569"/>
    </row>
    <row r="255" customFormat="false" ht="13.2" hidden="false" customHeight="false" outlineLevel="0" collapsed="false">
      <c r="C255" s="569"/>
    </row>
  </sheetData>
  <mergeCells count="15">
    <mergeCell ref="D2:E2"/>
    <mergeCell ref="B4:J4"/>
    <mergeCell ref="C5:G5"/>
    <mergeCell ref="E6:F6"/>
    <mergeCell ref="A7:A9"/>
    <mergeCell ref="B7:C8"/>
    <mergeCell ref="D7:F7"/>
    <mergeCell ref="G7:J7"/>
    <mergeCell ref="D8:D9"/>
    <mergeCell ref="E8:F8"/>
    <mergeCell ref="G8:J8"/>
    <mergeCell ref="A87:K87"/>
    <mergeCell ref="A88:K88"/>
    <mergeCell ref="A89:K89"/>
    <mergeCell ref="A90:K90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0.43"/>
    <col collapsed="false" customWidth="true" hidden="false" outlineLevel="0" max="2" min="2" style="104" width="4.99"/>
    <col collapsed="false" customWidth="true" hidden="false" outlineLevel="0" max="3" min="3" style="104" width="26.32"/>
    <col collapsed="false" customWidth="true" hidden="false" outlineLevel="0" max="4" min="4" style="104" width="14.33"/>
    <col collapsed="false" customWidth="true" hidden="false" outlineLevel="0" max="5" min="5" style="104" width="13.1"/>
    <col collapsed="false" customWidth="true" hidden="false" outlineLevel="0" max="6" min="6" style="104" width="14.87"/>
    <col collapsed="false" customWidth="true" hidden="false" outlineLevel="0" max="7" min="7" style="104" width="11.99"/>
    <col collapsed="false" customWidth="true" hidden="false" outlineLevel="0" max="8" min="8" style="104" width="15.87"/>
    <col collapsed="false" customWidth="true" hidden="false" outlineLevel="0" max="9" min="9" style="104" width="13.55"/>
    <col collapsed="false" customWidth="true" hidden="false" outlineLevel="0" max="10" min="10" style="104" width="13.43"/>
    <col collapsed="false" customWidth="false" hidden="false" outlineLevel="0" max="257" min="11" style="104" width="9.1"/>
  </cols>
  <sheetData>
    <row r="5" customFormat="false" ht="15" hidden="false" customHeight="false" outlineLevel="0" collapsed="false">
      <c r="C5" s="570" t="s">
        <v>786</v>
      </c>
      <c r="D5" s="570"/>
      <c r="E5" s="570"/>
      <c r="F5" s="570"/>
      <c r="G5" s="570"/>
      <c r="H5" s="570"/>
    </row>
    <row r="7" customFormat="false" ht="41.25" hidden="false" customHeight="true" outlineLevel="0" collapsed="false">
      <c r="B7" s="571" t="s">
        <v>787</v>
      </c>
      <c r="C7" s="571"/>
      <c r="D7" s="571"/>
      <c r="E7" s="571"/>
      <c r="F7" s="571"/>
      <c r="G7" s="571"/>
      <c r="H7" s="571"/>
    </row>
    <row r="9" customFormat="false" ht="15" hidden="false" customHeight="false" outlineLevel="0" collapsed="false">
      <c r="C9" s="572" t="s">
        <v>788</v>
      </c>
      <c r="D9" s="572" t="s">
        <v>789</v>
      </c>
    </row>
    <row r="10" customFormat="false" ht="20.25" hidden="false" customHeight="true" outlineLevel="0" collapsed="false">
      <c r="G10" s="573" t="s">
        <v>790</v>
      </c>
      <c r="H10" s="573"/>
    </row>
    <row r="11" customFormat="false" ht="45" hidden="false" customHeight="false" outlineLevel="0" collapsed="false">
      <c r="B11" s="574" t="s">
        <v>791</v>
      </c>
      <c r="C11" s="574" t="s">
        <v>792</v>
      </c>
      <c r="D11" s="575" t="s">
        <v>793</v>
      </c>
      <c r="E11" s="575" t="s">
        <v>794</v>
      </c>
      <c r="F11" s="575" t="s">
        <v>795</v>
      </c>
      <c r="G11" s="574" t="s">
        <v>796</v>
      </c>
      <c r="H11" s="575" t="s">
        <v>797</v>
      </c>
      <c r="I11" s="576" t="s">
        <v>798</v>
      </c>
    </row>
    <row r="12" customFormat="false" ht="57.75" hidden="false" customHeight="true" outlineLevel="0" collapsed="false">
      <c r="B12" s="574" t="n">
        <v>1</v>
      </c>
      <c r="C12" s="577" t="s">
        <v>799</v>
      </c>
      <c r="D12" s="578" t="n">
        <f aca="false">SUM(D13,D14)</f>
        <v>58633.6</v>
      </c>
      <c r="E12" s="578" t="n">
        <f aca="false">SUM(E13,E14)</f>
        <v>57633.6</v>
      </c>
      <c r="F12" s="578" t="n">
        <f aca="false">SUM(F13,F14)</f>
        <v>0</v>
      </c>
      <c r="G12" s="578" t="n">
        <f aca="false">SUM(G13,G14)</f>
        <v>24014.5</v>
      </c>
      <c r="H12" s="579" t="n">
        <f aca="false">D12-E12</f>
        <v>1000</v>
      </c>
      <c r="I12" s="578" t="n">
        <f aca="false">SUM(I13,I14)</f>
        <v>1000</v>
      </c>
    </row>
    <row r="13" customFormat="false" ht="27" hidden="false" customHeight="true" outlineLevel="0" collapsed="false">
      <c r="B13" s="580" t="n">
        <v>1.1</v>
      </c>
      <c r="C13" s="581" t="s">
        <v>800</v>
      </c>
      <c r="D13" s="582" t="n">
        <v>54114.8</v>
      </c>
      <c r="E13" s="579" t="n">
        <f aca="false">D13-I13</f>
        <v>53114.8</v>
      </c>
      <c r="F13" s="582" t="n">
        <v>0</v>
      </c>
      <c r="G13" s="579" t="n">
        <v>22394</v>
      </c>
      <c r="H13" s="579" t="n">
        <f aca="false">D13-E13</f>
        <v>1000</v>
      </c>
      <c r="I13" s="583" t="n">
        <v>1000</v>
      </c>
    </row>
    <row r="14" customFormat="false" ht="33" hidden="false" customHeight="true" outlineLevel="0" collapsed="false">
      <c r="B14" s="580" t="n">
        <v>1.2</v>
      </c>
      <c r="C14" s="581" t="s">
        <v>801</v>
      </c>
      <c r="D14" s="582" t="n">
        <v>4518.8</v>
      </c>
      <c r="E14" s="579" t="n">
        <f aca="false">D14-I14</f>
        <v>4518.8</v>
      </c>
      <c r="F14" s="582" t="n">
        <v>0</v>
      </c>
      <c r="G14" s="582" t="n">
        <v>1620.5</v>
      </c>
      <c r="H14" s="579" t="n">
        <f aca="false">D14-E14</f>
        <v>0</v>
      </c>
      <c r="I14" s="583" t="n">
        <v>0</v>
      </c>
    </row>
    <row r="15" customFormat="false" ht="42.75" hidden="false" customHeight="true" outlineLevel="0" collapsed="false">
      <c r="B15" s="574" t="n">
        <v>2</v>
      </c>
      <c r="C15" s="577" t="s">
        <v>802</v>
      </c>
      <c r="D15" s="578" t="n">
        <f aca="false">SUM(D16,D17)</f>
        <v>146777.7</v>
      </c>
      <c r="E15" s="578" t="n">
        <f aca="false">SUM(E16,E17)</f>
        <v>138777.7</v>
      </c>
      <c r="F15" s="578" t="n">
        <f aca="false">SUM(F16,F17)</f>
        <v>0</v>
      </c>
      <c r="G15" s="578" t="n">
        <f aca="false">SUM(G16,G17)</f>
        <v>84951.9</v>
      </c>
      <c r="H15" s="579" t="n">
        <f aca="false">D15-E15</f>
        <v>8000</v>
      </c>
      <c r="I15" s="578" t="n">
        <f aca="false">SUM(I16,I17)</f>
        <v>8000</v>
      </c>
    </row>
    <row r="16" customFormat="false" ht="26.25" hidden="false" customHeight="true" outlineLevel="0" collapsed="false">
      <c r="B16" s="580" t="n">
        <v>2.1</v>
      </c>
      <c r="C16" s="581" t="s">
        <v>803</v>
      </c>
      <c r="D16" s="582" t="n">
        <v>146756.5</v>
      </c>
      <c r="E16" s="579" t="n">
        <f aca="false">D16-I16</f>
        <v>138756.5</v>
      </c>
      <c r="F16" s="582" t="n">
        <v>0</v>
      </c>
      <c r="G16" s="582" t="n">
        <v>84923.4</v>
      </c>
      <c r="H16" s="579" t="n">
        <f aca="false">D16-E16</f>
        <v>8000</v>
      </c>
      <c r="I16" s="583" t="n">
        <v>8000</v>
      </c>
    </row>
    <row r="17" customFormat="false" ht="31.5" hidden="false" customHeight="true" outlineLevel="0" collapsed="false">
      <c r="B17" s="580" t="n">
        <v>2.2</v>
      </c>
      <c r="C17" s="581" t="s">
        <v>804</v>
      </c>
      <c r="D17" s="582" t="n">
        <v>21.2</v>
      </c>
      <c r="E17" s="579" t="n">
        <f aca="false">D17-I17</f>
        <v>21.2</v>
      </c>
      <c r="F17" s="582" t="n">
        <v>0</v>
      </c>
      <c r="G17" s="582" t="n">
        <v>28.5</v>
      </c>
      <c r="H17" s="579" t="n">
        <f aca="false">D17-E17</f>
        <v>0</v>
      </c>
      <c r="I17" s="583" t="n">
        <v>0</v>
      </c>
    </row>
    <row r="18" customFormat="false" ht="25.5" hidden="false" customHeight="true" outlineLevel="0" collapsed="false">
      <c r="B18" s="574" t="n">
        <v>3</v>
      </c>
      <c r="C18" s="577" t="s">
        <v>805</v>
      </c>
      <c r="D18" s="578" t="n">
        <f aca="false">SUM(D19,D20)</f>
        <v>89577.3</v>
      </c>
      <c r="E18" s="578" t="n">
        <f aca="false">SUM(E19,E20)</f>
        <v>84548.17</v>
      </c>
      <c r="F18" s="584" t="n">
        <f aca="false">SUM(F19,F20)</f>
        <v>64970.87</v>
      </c>
      <c r="G18" s="578" t="n">
        <f aca="false">SUM(G19,G20)</f>
        <v>13498</v>
      </c>
      <c r="H18" s="579" t="n">
        <f aca="false">D18-E18</f>
        <v>5029.12999999999</v>
      </c>
      <c r="I18" s="585" t="n">
        <f aca="false">SUM(I19:I20)</f>
        <v>70000</v>
      </c>
      <c r="J18" s="586"/>
      <c r="K18" s="586"/>
    </row>
    <row r="19" customFormat="false" ht="31.5" hidden="false" customHeight="true" outlineLevel="0" collapsed="false">
      <c r="B19" s="587" t="n">
        <v>3.1</v>
      </c>
      <c r="C19" s="581" t="s">
        <v>806</v>
      </c>
      <c r="D19" s="588" t="n">
        <v>88334.9</v>
      </c>
      <c r="E19" s="579" t="n">
        <f aca="false">D19-H19</f>
        <v>83419.47</v>
      </c>
      <c r="F19" s="579" t="n">
        <v>63384.57</v>
      </c>
      <c r="G19" s="588" t="n">
        <v>13314.9</v>
      </c>
      <c r="H19" s="579" t="n">
        <f aca="false">I19-F19</f>
        <v>4915.43</v>
      </c>
      <c r="I19" s="579" t="n">
        <v>68300</v>
      </c>
      <c r="J19" s="586"/>
    </row>
    <row r="20" customFormat="false" ht="31.5" hidden="false" customHeight="true" outlineLevel="0" collapsed="false">
      <c r="B20" s="580" t="n">
        <v>3.2</v>
      </c>
      <c r="C20" s="581" t="s">
        <v>807</v>
      </c>
      <c r="D20" s="582" t="n">
        <v>1242.4</v>
      </c>
      <c r="E20" s="579" t="n">
        <f aca="false">D20-H20</f>
        <v>1128.7</v>
      </c>
      <c r="F20" s="582" t="n">
        <v>1586.3</v>
      </c>
      <c r="G20" s="582" t="n">
        <v>183.1</v>
      </c>
      <c r="H20" s="579" t="n">
        <f aca="false">I20-F20</f>
        <v>113.7</v>
      </c>
      <c r="I20" s="579" t="n">
        <f aca="false">1586.3+113.7</f>
        <v>1700</v>
      </c>
    </row>
    <row r="21" customFormat="false" ht="45" hidden="false" customHeight="false" outlineLevel="0" collapsed="false">
      <c r="B21" s="574" t="n">
        <v>4</v>
      </c>
      <c r="C21" s="577" t="s">
        <v>808</v>
      </c>
      <c r="D21" s="578" t="n">
        <f aca="false">SUM(D22,D23)</f>
        <v>73232.7</v>
      </c>
      <c r="E21" s="578" t="n">
        <f aca="false">SUM(E22,E23)</f>
        <v>70397.2</v>
      </c>
      <c r="F21" s="584" t="n">
        <f aca="false">SUM(F22,F23)</f>
        <v>119164.5</v>
      </c>
      <c r="G21" s="578" t="n">
        <f aca="false">SUM(G22,G23)</f>
        <v>9593.7</v>
      </c>
      <c r="H21" s="579" t="n">
        <f aca="false">D21-E21</f>
        <v>2835.49999999999</v>
      </c>
      <c r="I21" s="585" t="n">
        <f aca="false">SUM(I22:I23)</f>
        <v>122000</v>
      </c>
      <c r="J21" s="82" t="n">
        <f aca="false">I21-F21</f>
        <v>2835.5</v>
      </c>
      <c r="K21" s="586"/>
      <c r="L21" s="586"/>
    </row>
    <row r="22" customFormat="false" ht="31.5" hidden="false" customHeight="true" outlineLevel="0" collapsed="false">
      <c r="B22" s="580" t="n">
        <v>4.1</v>
      </c>
      <c r="C22" s="581" t="s">
        <v>809</v>
      </c>
      <c r="D22" s="589" t="n">
        <v>72823.3</v>
      </c>
      <c r="E22" s="579" t="n">
        <f aca="false">D22-H22</f>
        <v>69961.4</v>
      </c>
      <c r="F22" s="582" t="n">
        <v>115932.1</v>
      </c>
      <c r="G22" s="589" t="n">
        <v>9543.6</v>
      </c>
      <c r="H22" s="579" t="n">
        <f aca="false">I22-F22</f>
        <v>2861.89999999999</v>
      </c>
      <c r="I22" s="583" t="n">
        <v>118794</v>
      </c>
      <c r="J22" s="586"/>
    </row>
    <row r="23" customFormat="false" ht="42" hidden="false" customHeight="true" outlineLevel="0" collapsed="false">
      <c r="B23" s="580" t="n">
        <v>4.2</v>
      </c>
      <c r="C23" s="581" t="s">
        <v>810</v>
      </c>
      <c r="D23" s="582" t="n">
        <v>409.4</v>
      </c>
      <c r="E23" s="579" t="n">
        <f aca="false">D23-H23</f>
        <v>435.8</v>
      </c>
      <c r="F23" s="582" t="n">
        <v>3232.4</v>
      </c>
      <c r="G23" s="582" t="n">
        <v>50.1</v>
      </c>
      <c r="H23" s="579" t="n">
        <f aca="false">I23-F23</f>
        <v>-26.4000000000001</v>
      </c>
      <c r="I23" s="583" t="n">
        <v>3206</v>
      </c>
    </row>
    <row r="24" customFormat="false" ht="30" hidden="false" customHeight="false" outlineLevel="0" collapsed="false">
      <c r="B24" s="574" t="n">
        <v>5</v>
      </c>
      <c r="C24" s="577" t="s">
        <v>811</v>
      </c>
      <c r="D24" s="582"/>
      <c r="E24" s="579" t="n">
        <v>0</v>
      </c>
      <c r="F24" s="590" t="s">
        <v>423</v>
      </c>
    </row>
    <row r="25" customFormat="false" ht="45" hidden="false" customHeight="false" outlineLevel="0" collapsed="false">
      <c r="B25" s="574" t="n">
        <v>6</v>
      </c>
      <c r="C25" s="577" t="s">
        <v>812</v>
      </c>
      <c r="D25" s="582"/>
      <c r="E25" s="579" t="n">
        <v>0</v>
      </c>
      <c r="F25" s="590" t="s">
        <v>423</v>
      </c>
    </row>
    <row r="27" customFormat="false" ht="13.2" hidden="false" customHeight="false" outlineLevel="0" collapsed="false">
      <c r="F27" s="586"/>
    </row>
  </sheetData>
  <mergeCells count="3">
    <mergeCell ref="C5:H5"/>
    <mergeCell ref="B7:H7"/>
    <mergeCell ref="G10:H10"/>
  </mergeCells>
  <printOptions headings="false" gridLines="false" gridLinesSet="true" horizontalCentered="false" verticalCentered="false"/>
  <pageMargins left="0.190277777777778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46" activeCellId="0" sqref="P46:P5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C1" s="0" t="n">
        <v>4111</v>
      </c>
      <c r="G1" s="0" t="n">
        <v>4112</v>
      </c>
      <c r="M1" s="0" t="n">
        <v>4212</v>
      </c>
    </row>
    <row r="2" customFormat="false" ht="13.2" hidden="false" customHeight="false" outlineLevel="0" collapsed="false">
      <c r="A2" s="188" t="n">
        <v>66540.7</v>
      </c>
      <c r="B2" s="170" t="n">
        <v>132000</v>
      </c>
      <c r="C2" s="169" t="n">
        <v>200422</v>
      </c>
      <c r="D2" s="169" t="n">
        <v>250000</v>
      </c>
      <c r="F2" s="169" t="n">
        <v>1000</v>
      </c>
      <c r="G2" s="170" t="n">
        <v>3000</v>
      </c>
      <c r="H2" s="169" t="n">
        <v>10000</v>
      </c>
      <c r="I2" s="169" t="n">
        <v>20000</v>
      </c>
      <c r="K2" s="169" t="n">
        <v>3500</v>
      </c>
      <c r="L2" s="170" t="n">
        <v>4000</v>
      </c>
      <c r="M2" s="169" t="n">
        <v>5000</v>
      </c>
      <c r="N2" s="169" t="n">
        <v>13800</v>
      </c>
      <c r="P2" s="169" t="n">
        <v>2500</v>
      </c>
      <c r="Q2" s="170" t="n">
        <v>4000</v>
      </c>
      <c r="R2" s="169" t="n">
        <v>6000</v>
      </c>
      <c r="S2" s="169" t="n">
        <v>9200</v>
      </c>
    </row>
    <row r="3" customFormat="false" ht="13.2" hidden="false" customHeight="false" outlineLevel="0" collapsed="false">
      <c r="A3" s="182" t="n">
        <v>399.8</v>
      </c>
      <c r="B3" s="202" t="n">
        <v>799.6</v>
      </c>
      <c r="C3" s="182" t="n">
        <v>1399.3</v>
      </c>
      <c r="D3" s="182" t="n">
        <v>1999</v>
      </c>
      <c r="F3" s="169" t="n">
        <v>200</v>
      </c>
      <c r="G3" s="170" t="n">
        <v>400</v>
      </c>
      <c r="H3" s="169" t="n">
        <v>800</v>
      </c>
      <c r="I3" s="169" t="n">
        <v>1000</v>
      </c>
      <c r="K3" s="169" t="n">
        <v>6000</v>
      </c>
      <c r="L3" s="170" t="n">
        <v>10000</v>
      </c>
      <c r="M3" s="169" t="n">
        <v>12000</v>
      </c>
      <c r="N3" s="169" t="n">
        <v>20000</v>
      </c>
      <c r="P3" s="169" t="n">
        <v>500</v>
      </c>
      <c r="Q3" s="170" t="n">
        <v>800</v>
      </c>
      <c r="R3" s="169" t="n">
        <v>1000</v>
      </c>
      <c r="S3" s="169" t="n">
        <v>1500</v>
      </c>
    </row>
    <row r="4" customFormat="false" ht="13.8" hidden="false" customHeight="false" outlineLevel="0" collapsed="false">
      <c r="A4" s="169" t="n">
        <v>5000</v>
      </c>
      <c r="B4" s="170" t="n">
        <v>12000</v>
      </c>
      <c r="C4" s="169" t="n">
        <v>18000</v>
      </c>
      <c r="D4" s="169" t="n">
        <v>22680</v>
      </c>
      <c r="F4" s="182" t="n">
        <v>1000</v>
      </c>
      <c r="G4" s="202" t="n">
        <v>3000</v>
      </c>
      <c r="H4" s="182" t="n">
        <v>4500</v>
      </c>
      <c r="I4" s="182" t="n">
        <v>6000</v>
      </c>
      <c r="K4" s="169" t="n">
        <v>6000</v>
      </c>
      <c r="L4" s="170" t="n">
        <v>11000</v>
      </c>
      <c r="M4" s="169" t="n">
        <v>16500</v>
      </c>
      <c r="N4" s="169" t="n">
        <v>21500</v>
      </c>
      <c r="P4" s="195" t="n">
        <v>10</v>
      </c>
      <c r="Q4" s="196" t="n">
        <v>15</v>
      </c>
      <c r="R4" s="195" t="n">
        <v>20</v>
      </c>
      <c r="S4" s="195" t="n">
        <v>30</v>
      </c>
    </row>
    <row r="5" customFormat="false" ht="13.2" hidden="false" customHeight="false" outlineLevel="0" collapsed="false">
      <c r="A5" s="182" t="n">
        <v>38200</v>
      </c>
      <c r="B5" s="202" t="n">
        <v>80000</v>
      </c>
      <c r="C5" s="182" t="n">
        <v>115000</v>
      </c>
      <c r="D5" s="182" t="n">
        <v>152796</v>
      </c>
      <c r="F5" s="169" t="n">
        <v>0</v>
      </c>
      <c r="G5" s="170" t="n">
        <v>800</v>
      </c>
      <c r="H5" s="169" t="n">
        <v>1000</v>
      </c>
      <c r="I5" s="169" t="n">
        <v>1000</v>
      </c>
      <c r="K5" s="169" t="n">
        <v>120</v>
      </c>
      <c r="L5" s="170" t="n">
        <v>150</v>
      </c>
      <c r="M5" s="169" t="n">
        <v>200</v>
      </c>
      <c r="N5" s="169" t="n">
        <v>300</v>
      </c>
      <c r="P5" s="188"/>
      <c r="Q5" s="229"/>
      <c r="R5" s="188"/>
      <c r="S5" s="188"/>
    </row>
    <row r="6" customFormat="false" ht="13.8" hidden="false" customHeight="false" outlineLevel="0" collapsed="false">
      <c r="A6" s="169" t="n">
        <v>8000</v>
      </c>
      <c r="B6" s="170" t="n">
        <v>16000</v>
      </c>
      <c r="C6" s="169" t="n">
        <v>24000</v>
      </c>
      <c r="D6" s="169" t="n">
        <v>31770</v>
      </c>
      <c r="F6" s="169" t="n">
        <v>0</v>
      </c>
      <c r="G6" s="170" t="n">
        <v>100</v>
      </c>
      <c r="H6" s="169" t="n">
        <v>300</v>
      </c>
      <c r="I6" s="169" t="n">
        <v>540</v>
      </c>
      <c r="K6" s="195" t="n">
        <v>800</v>
      </c>
      <c r="L6" s="196" t="n">
        <v>1000</v>
      </c>
      <c r="M6" s="195" t="n">
        <v>1330</v>
      </c>
      <c r="N6" s="195" t="n">
        <v>1700</v>
      </c>
      <c r="P6" s="169"/>
      <c r="Q6" s="170"/>
      <c r="R6" s="169"/>
      <c r="S6" s="169"/>
    </row>
    <row r="7" customFormat="false" ht="13.8" hidden="false" customHeight="false" outlineLevel="0" collapsed="false">
      <c r="A7" s="169" t="n">
        <v>4300</v>
      </c>
      <c r="B7" s="170" t="n">
        <v>8500</v>
      </c>
      <c r="C7" s="169" t="n">
        <v>13000</v>
      </c>
      <c r="D7" s="169" t="n">
        <v>16856</v>
      </c>
      <c r="F7" s="169" t="n">
        <v>0</v>
      </c>
      <c r="G7" s="170" t="n">
        <v>200</v>
      </c>
      <c r="H7" s="169" t="n">
        <v>400</v>
      </c>
      <c r="I7" s="169" t="n">
        <v>600</v>
      </c>
      <c r="K7" s="195" t="n">
        <v>150</v>
      </c>
      <c r="L7" s="196" t="n">
        <v>170</v>
      </c>
      <c r="M7" s="195" t="n">
        <v>200</v>
      </c>
      <c r="N7" s="195" t="n">
        <v>250</v>
      </c>
      <c r="O7" s="195"/>
      <c r="P7" s="195"/>
      <c r="Q7" s="196"/>
      <c r="R7" s="195"/>
      <c r="S7" s="195"/>
    </row>
    <row r="8" customFormat="false" ht="13.8" hidden="false" customHeight="false" outlineLevel="0" collapsed="false">
      <c r="A8" s="169" t="n">
        <v>6300</v>
      </c>
      <c r="B8" s="170" t="n">
        <v>12600</v>
      </c>
      <c r="C8" s="169" t="n">
        <v>18800</v>
      </c>
      <c r="D8" s="169" t="n">
        <v>24828</v>
      </c>
      <c r="F8" s="195" t="n">
        <v>150</v>
      </c>
      <c r="G8" s="196" t="n">
        <v>170</v>
      </c>
      <c r="H8" s="195" t="n">
        <v>300</v>
      </c>
      <c r="I8" s="195" t="n">
        <v>700</v>
      </c>
      <c r="K8" s="195"/>
      <c r="L8" s="196"/>
      <c r="M8" s="195"/>
      <c r="N8" s="195"/>
      <c r="P8" s="195"/>
      <c r="Q8" s="196"/>
      <c r="R8" s="195"/>
      <c r="S8" s="195"/>
    </row>
    <row r="9" customFormat="false" ht="13.8" hidden="false" customHeight="false" outlineLevel="0" collapsed="false">
      <c r="A9" s="195" t="n">
        <v>9500</v>
      </c>
      <c r="B9" s="196" t="n">
        <v>19000</v>
      </c>
      <c r="C9" s="195" t="n">
        <v>28500</v>
      </c>
      <c r="D9" s="195" t="n">
        <v>36684</v>
      </c>
      <c r="F9" s="195"/>
      <c r="G9" s="196"/>
      <c r="H9" s="195"/>
      <c r="I9" s="195"/>
      <c r="K9" s="195"/>
      <c r="L9" s="196"/>
      <c r="M9" s="195"/>
      <c r="N9" s="195"/>
    </row>
    <row r="10" customFormat="false" ht="13.8" hidden="false" customHeight="false" outlineLevel="0" collapsed="false">
      <c r="A10" s="195" t="n">
        <v>5700</v>
      </c>
      <c r="B10" s="196" t="n">
        <v>11300</v>
      </c>
      <c r="C10" s="195" t="n">
        <v>17000</v>
      </c>
      <c r="D10" s="195" t="n">
        <v>22500</v>
      </c>
      <c r="F10" s="195"/>
      <c r="G10" s="196"/>
      <c r="H10" s="195"/>
      <c r="I10" s="195"/>
    </row>
    <row r="11" customFormat="false" ht="13.8" hidden="false" customHeight="false" outlineLevel="0" collapsed="false">
      <c r="A11" s="195"/>
      <c r="B11" s="196"/>
      <c r="C11" s="195"/>
      <c r="D11" s="195"/>
    </row>
    <row r="13" customFormat="false" ht="13.2" hidden="false" customHeight="false" outlineLevel="0" collapsed="false">
      <c r="A13" s="189"/>
      <c r="B13" s="189"/>
      <c r="C13" s="189"/>
      <c r="D13" s="189"/>
      <c r="F13" s="189"/>
      <c r="G13" s="189"/>
      <c r="H13" s="189"/>
      <c r="I13" s="189"/>
    </row>
    <row r="14" customFormat="false" ht="13.2" hidden="false" customHeight="false" outlineLevel="0" collapsed="false">
      <c r="B14" s="0" t="n">
        <v>4214</v>
      </c>
    </row>
    <row r="15" customFormat="false" ht="13.2" hidden="false" customHeight="false" outlineLevel="0" collapsed="false">
      <c r="A15" s="169" t="n">
        <v>1000</v>
      </c>
      <c r="B15" s="170" t="n">
        <v>1500</v>
      </c>
      <c r="C15" s="169" t="n">
        <v>2000</v>
      </c>
      <c r="D15" s="169" t="n">
        <v>2500</v>
      </c>
      <c r="F15" s="169" t="n">
        <v>50</v>
      </c>
      <c r="G15" s="170" t="n">
        <v>100</v>
      </c>
      <c r="H15" s="169" t="n">
        <v>150</v>
      </c>
      <c r="I15" s="169" t="n">
        <v>200</v>
      </c>
      <c r="K15" s="169" t="n">
        <v>500</v>
      </c>
      <c r="L15" s="170" t="n">
        <v>500</v>
      </c>
      <c r="M15" s="169" t="n">
        <v>700</v>
      </c>
      <c r="N15" s="169" t="n">
        <v>800</v>
      </c>
      <c r="P15" s="169" t="n">
        <v>200</v>
      </c>
      <c r="Q15" s="170" t="n">
        <v>300</v>
      </c>
      <c r="R15" s="169" t="n">
        <v>400</v>
      </c>
      <c r="S15" s="169" t="n">
        <v>500</v>
      </c>
    </row>
    <row r="16" customFormat="false" ht="13.2" hidden="false" customHeight="false" outlineLevel="0" collapsed="false">
      <c r="A16" s="182" t="n">
        <v>800</v>
      </c>
      <c r="B16" s="202" t="n">
        <v>1000</v>
      </c>
      <c r="C16" s="182" t="n">
        <v>1200</v>
      </c>
      <c r="D16" s="182" t="n">
        <v>1500</v>
      </c>
      <c r="F16" s="182" t="n">
        <v>100</v>
      </c>
      <c r="G16" s="202" t="n">
        <v>100</v>
      </c>
      <c r="H16" s="182" t="n">
        <v>100</v>
      </c>
      <c r="I16" s="182" t="n">
        <v>100</v>
      </c>
      <c r="K16" s="169" t="n">
        <v>0</v>
      </c>
      <c r="L16" s="170" t="n">
        <v>50</v>
      </c>
      <c r="M16" s="169" t="n">
        <v>100</v>
      </c>
      <c r="N16" s="169" t="n">
        <v>100</v>
      </c>
      <c r="P16" s="182" t="n">
        <v>200</v>
      </c>
      <c r="Q16" s="182" t="n">
        <v>200</v>
      </c>
      <c r="R16" s="182" t="n">
        <v>200</v>
      </c>
      <c r="S16" s="182" t="n">
        <v>200</v>
      </c>
    </row>
    <row r="17" customFormat="false" ht="13.2" hidden="false" customHeight="false" outlineLevel="0" collapsed="false">
      <c r="A17" s="169" t="n">
        <v>24</v>
      </c>
      <c r="B17" s="170" t="n">
        <v>36</v>
      </c>
      <c r="C17" s="169" t="n">
        <v>54</v>
      </c>
      <c r="D17" s="169" t="n">
        <v>72</v>
      </c>
      <c r="F17" s="182" t="n">
        <v>600</v>
      </c>
      <c r="G17" s="202" t="n">
        <v>600</v>
      </c>
      <c r="H17" s="182" t="n">
        <v>600</v>
      </c>
      <c r="I17" s="182" t="n">
        <v>600</v>
      </c>
      <c r="K17" s="169" t="n">
        <v>100</v>
      </c>
      <c r="L17" s="170" t="n">
        <v>100</v>
      </c>
      <c r="M17" s="169" t="n">
        <v>100</v>
      </c>
      <c r="N17" s="169" t="n">
        <v>100</v>
      </c>
      <c r="P17" s="169" t="n">
        <v>100</v>
      </c>
      <c r="Q17" s="170" t="n">
        <v>100</v>
      </c>
      <c r="R17" s="169" t="n">
        <v>100</v>
      </c>
      <c r="S17" s="169" t="n">
        <v>100</v>
      </c>
    </row>
    <row r="18" customFormat="false" ht="13.8" hidden="false" customHeight="false" outlineLevel="0" collapsed="false">
      <c r="A18" s="169" t="n">
        <v>30</v>
      </c>
      <c r="B18" s="170" t="n">
        <v>70</v>
      </c>
      <c r="C18" s="169" t="n">
        <v>100</v>
      </c>
      <c r="D18" s="169" t="n">
        <v>120</v>
      </c>
      <c r="K18" s="195" t="n">
        <v>0</v>
      </c>
      <c r="L18" s="196" t="n">
        <v>70</v>
      </c>
      <c r="M18" s="195" t="n">
        <v>100</v>
      </c>
      <c r="N18" s="195" t="n">
        <v>100</v>
      </c>
      <c r="P18" s="195" t="n">
        <v>0</v>
      </c>
      <c r="Q18" s="196" t="n">
        <v>100</v>
      </c>
      <c r="R18" s="195" t="n">
        <v>100</v>
      </c>
      <c r="S18" s="195" t="n">
        <v>100</v>
      </c>
    </row>
    <row r="19" customFormat="false" ht="13.8" hidden="false" customHeight="false" outlineLevel="0" collapsed="false">
      <c r="A19" s="195" t="n">
        <v>46</v>
      </c>
      <c r="B19" s="196" t="n">
        <v>70</v>
      </c>
      <c r="C19" s="195" t="n">
        <v>110</v>
      </c>
      <c r="D19" s="195" t="n">
        <v>140</v>
      </c>
      <c r="K19" s="195" t="n">
        <v>100</v>
      </c>
      <c r="L19" s="196" t="n">
        <v>100</v>
      </c>
      <c r="M19" s="195" t="n">
        <v>100</v>
      </c>
      <c r="N19" s="195" t="n">
        <v>100</v>
      </c>
    </row>
    <row r="20" customFormat="false" ht="13.8" hidden="false" customHeight="false" outlineLevel="0" collapsed="false">
      <c r="A20" s="195" t="n">
        <v>18</v>
      </c>
      <c r="B20" s="196" t="n">
        <v>36</v>
      </c>
      <c r="C20" s="195" t="n">
        <v>54</v>
      </c>
      <c r="D20" s="195" t="n">
        <v>60</v>
      </c>
    </row>
    <row r="23" customFormat="false" ht="13.2" hidden="false" customHeight="false" outlineLevel="0" collapsed="false">
      <c r="A23" s="169" t="n">
        <v>1400</v>
      </c>
      <c r="B23" s="170" t="n">
        <v>1400</v>
      </c>
      <c r="C23" s="169" t="n">
        <v>1800</v>
      </c>
      <c r="D23" s="169" t="n">
        <v>2000</v>
      </c>
      <c r="F23" s="169" t="n">
        <v>150</v>
      </c>
      <c r="G23" s="170" t="n">
        <v>200</v>
      </c>
      <c r="H23" s="169" t="n">
        <v>250</v>
      </c>
      <c r="I23" s="169" t="n">
        <v>300</v>
      </c>
      <c r="K23" s="169" t="n">
        <v>2000</v>
      </c>
      <c r="L23" s="170" t="n">
        <v>2015.4</v>
      </c>
      <c r="M23" s="169" t="n">
        <v>3000</v>
      </c>
      <c r="N23" s="169" t="n">
        <v>5000</v>
      </c>
      <c r="P23" s="169" t="n">
        <v>1000</v>
      </c>
      <c r="Q23" s="170" t="n">
        <v>1000</v>
      </c>
      <c r="R23" s="169" t="n">
        <v>1200</v>
      </c>
      <c r="S23" s="169" t="n">
        <v>1500</v>
      </c>
    </row>
    <row r="24" customFormat="false" ht="13.8" hidden="false" customHeight="false" outlineLevel="0" collapsed="false">
      <c r="A24" s="195" t="n">
        <v>0</v>
      </c>
      <c r="B24" s="196" t="n">
        <v>600</v>
      </c>
      <c r="C24" s="195" t="n">
        <v>600</v>
      </c>
      <c r="D24" s="195" t="n">
        <v>600</v>
      </c>
      <c r="F24" s="169" t="n">
        <v>1500</v>
      </c>
      <c r="G24" s="170" t="n">
        <v>1600</v>
      </c>
      <c r="H24" s="169" t="n">
        <v>1800</v>
      </c>
      <c r="I24" s="169" t="n">
        <v>2000</v>
      </c>
      <c r="K24" s="182" t="n">
        <v>0</v>
      </c>
      <c r="L24" s="202" t="n">
        <v>4000</v>
      </c>
      <c r="M24" s="182" t="n">
        <v>4000</v>
      </c>
      <c r="N24" s="182" t="n">
        <v>8000</v>
      </c>
      <c r="P24" s="182" t="n">
        <v>1000</v>
      </c>
      <c r="Q24" s="202" t="n">
        <v>1500</v>
      </c>
      <c r="R24" s="182" t="n">
        <v>2000</v>
      </c>
      <c r="S24" s="182" t="n">
        <v>2500</v>
      </c>
    </row>
    <row r="25" customFormat="false" ht="13.2" hidden="false" customHeight="false" outlineLevel="0" collapsed="false">
      <c r="A25" s="182" t="n">
        <v>0</v>
      </c>
      <c r="B25" s="202" t="n">
        <v>1000</v>
      </c>
      <c r="C25" s="182" t="n">
        <v>1200</v>
      </c>
      <c r="D25" s="182" t="n">
        <v>1500</v>
      </c>
      <c r="F25" s="182" t="n">
        <v>500</v>
      </c>
      <c r="G25" s="202" t="n">
        <v>1000</v>
      </c>
      <c r="H25" s="182" t="n">
        <v>1000</v>
      </c>
      <c r="I25" s="182" t="n">
        <v>1000</v>
      </c>
      <c r="K25" s="182" t="n">
        <v>0</v>
      </c>
      <c r="L25" s="202" t="n">
        <v>8000</v>
      </c>
      <c r="M25" s="182" t="n">
        <v>15000</v>
      </c>
      <c r="N25" s="182" t="n">
        <v>20000</v>
      </c>
      <c r="P25" s="169" t="n">
        <v>30</v>
      </c>
      <c r="Q25" s="170" t="n">
        <v>30</v>
      </c>
      <c r="R25" s="169" t="n">
        <v>30</v>
      </c>
      <c r="S25" s="169" t="n">
        <v>30</v>
      </c>
    </row>
    <row r="26" customFormat="false" ht="13.8" hidden="false" customHeight="false" outlineLevel="0" collapsed="false">
      <c r="A26" s="182" t="n">
        <v>1000</v>
      </c>
      <c r="B26" s="202" t="n">
        <v>1500</v>
      </c>
      <c r="C26" s="182" t="n">
        <v>3000</v>
      </c>
      <c r="D26" s="182" t="n">
        <v>3500</v>
      </c>
      <c r="F26" s="195" t="n">
        <v>25</v>
      </c>
      <c r="G26" s="196" t="n">
        <v>25</v>
      </c>
      <c r="H26" s="195" t="n">
        <v>25</v>
      </c>
      <c r="I26" s="195" t="n">
        <v>25</v>
      </c>
      <c r="K26" s="169" t="n">
        <v>500</v>
      </c>
      <c r="L26" s="170" t="n">
        <v>500</v>
      </c>
      <c r="M26" s="169" t="n">
        <v>800</v>
      </c>
      <c r="N26" s="169" t="n">
        <v>1000</v>
      </c>
      <c r="P26" s="169" t="n">
        <v>0</v>
      </c>
      <c r="Q26" s="170" t="n">
        <v>30</v>
      </c>
      <c r="R26" s="169" t="n">
        <v>30</v>
      </c>
      <c r="S26" s="169" t="n">
        <v>30</v>
      </c>
    </row>
    <row r="27" customFormat="false" ht="13.8" hidden="false" customHeight="false" outlineLevel="0" collapsed="false">
      <c r="A27" s="169" t="n">
        <v>600</v>
      </c>
      <c r="B27" s="170" t="n">
        <v>900</v>
      </c>
      <c r="C27" s="169" t="n">
        <v>1200</v>
      </c>
      <c r="D27" s="169" t="n">
        <v>1500</v>
      </c>
      <c r="K27" s="169" t="n">
        <v>0</v>
      </c>
      <c r="L27" s="170" t="n">
        <v>2000</v>
      </c>
      <c r="M27" s="169" t="n">
        <v>4000</v>
      </c>
      <c r="N27" s="169" t="n">
        <v>18243.2</v>
      </c>
      <c r="P27" s="195" t="n">
        <v>0</v>
      </c>
      <c r="Q27" s="196" t="n">
        <v>30</v>
      </c>
      <c r="R27" s="195" t="n">
        <v>40</v>
      </c>
      <c r="S27" s="195" t="n">
        <v>60</v>
      </c>
    </row>
    <row r="28" customFormat="false" ht="13.2" hidden="false" customHeight="false" outlineLevel="0" collapsed="false">
      <c r="A28" s="169" t="n">
        <v>500</v>
      </c>
      <c r="B28" s="170" t="n">
        <v>800</v>
      </c>
      <c r="C28" s="169" t="n">
        <v>1000</v>
      </c>
      <c r="D28" s="169" t="n">
        <v>1000</v>
      </c>
      <c r="P28" s="182" t="n">
        <v>0</v>
      </c>
      <c r="Q28" s="202" t="n">
        <v>30</v>
      </c>
      <c r="R28" s="182" t="n">
        <v>30</v>
      </c>
      <c r="S28" s="182" t="n">
        <v>30</v>
      </c>
    </row>
    <row r="29" customFormat="false" ht="13.2" hidden="false" customHeight="false" outlineLevel="0" collapsed="false">
      <c r="A29" s="169" t="n">
        <v>1000</v>
      </c>
      <c r="B29" s="170" t="n">
        <v>2000</v>
      </c>
      <c r="C29" s="169" t="n">
        <v>2000</v>
      </c>
      <c r="D29" s="169" t="n">
        <v>3000</v>
      </c>
    </row>
    <row r="30" customFormat="false" ht="13.2" hidden="false" customHeight="false" outlineLevel="0" collapsed="false">
      <c r="A30" s="169" t="n">
        <v>4714</v>
      </c>
      <c r="B30" s="170" t="n">
        <v>6000</v>
      </c>
      <c r="C30" s="169" t="n">
        <v>7000</v>
      </c>
      <c r="D30" s="169" t="n">
        <v>10000</v>
      </c>
    </row>
    <row r="31" customFormat="false" ht="13.2" hidden="false" customHeight="false" outlineLevel="0" collapsed="false">
      <c r="A31" s="169" t="n">
        <v>500</v>
      </c>
      <c r="B31" s="170" t="n">
        <v>500</v>
      </c>
      <c r="C31" s="169" t="n">
        <v>500</v>
      </c>
      <c r="D31" s="169" t="n">
        <v>1500</v>
      </c>
    </row>
    <row r="32" customFormat="false" ht="13.8" hidden="false" customHeight="false" outlineLevel="0" collapsed="false">
      <c r="A32" s="195" t="n">
        <v>200</v>
      </c>
      <c r="B32" s="196" t="n">
        <v>200</v>
      </c>
      <c r="C32" s="195" t="n">
        <v>200</v>
      </c>
      <c r="D32" s="195" t="n">
        <v>200</v>
      </c>
    </row>
    <row r="33" customFormat="false" ht="13.2" hidden="false" customHeight="false" outlineLevel="0" collapsed="false">
      <c r="H33" s="0" t="n">
        <v>4269</v>
      </c>
      <c r="M33" s="0" t="n">
        <v>4511</v>
      </c>
      <c r="Q33" s="0" t="n">
        <v>4637</v>
      </c>
    </row>
    <row r="35" customFormat="false" ht="13.8" hidden="false" customHeight="false" outlineLevel="0" collapsed="false">
      <c r="A35" s="169" t="n">
        <v>2500</v>
      </c>
      <c r="B35" s="170" t="n">
        <v>2500</v>
      </c>
      <c r="C35" s="169" t="n">
        <v>3000</v>
      </c>
      <c r="D35" s="169" t="n">
        <v>3400</v>
      </c>
      <c r="F35" s="169" t="n">
        <v>5000</v>
      </c>
      <c r="G35" s="170" t="n">
        <v>5000</v>
      </c>
      <c r="H35" s="169" t="n">
        <v>6006.1</v>
      </c>
      <c r="I35" s="169" t="n">
        <v>15000</v>
      </c>
      <c r="K35" s="195" t="n">
        <v>15000</v>
      </c>
      <c r="L35" s="196" t="n">
        <v>30000</v>
      </c>
      <c r="M35" s="195" t="n">
        <v>44000</v>
      </c>
      <c r="N35" s="195" t="n">
        <v>59291</v>
      </c>
      <c r="P35" s="169" t="n">
        <v>500</v>
      </c>
      <c r="Q35" s="170" t="n">
        <v>800</v>
      </c>
      <c r="R35" s="169" t="n">
        <v>1500</v>
      </c>
      <c r="S35" s="169" t="n">
        <v>1500</v>
      </c>
    </row>
    <row r="36" customFormat="false" ht="13.8" hidden="false" customHeight="false" outlineLevel="0" collapsed="false">
      <c r="A36" s="195" t="n">
        <v>0</v>
      </c>
      <c r="B36" s="196" t="n">
        <v>1000</v>
      </c>
      <c r="C36" s="195" t="n">
        <v>1000</v>
      </c>
      <c r="D36" s="195" t="n">
        <v>1000</v>
      </c>
      <c r="F36" s="195" t="n">
        <v>0</v>
      </c>
      <c r="G36" s="196" t="n">
        <v>1000</v>
      </c>
      <c r="H36" s="195" t="n">
        <v>1000</v>
      </c>
      <c r="I36" s="195" t="n">
        <v>1000</v>
      </c>
      <c r="K36" s="192" t="n">
        <v>30000</v>
      </c>
      <c r="L36" s="193" t="n">
        <v>60000</v>
      </c>
      <c r="M36" s="192" t="n">
        <v>87000</v>
      </c>
      <c r="N36" s="192" t="n">
        <v>115990.6</v>
      </c>
      <c r="P36" s="182" t="n">
        <v>0</v>
      </c>
      <c r="Q36" s="202" t="n">
        <v>2000</v>
      </c>
      <c r="R36" s="182" t="n">
        <v>3000</v>
      </c>
      <c r="S36" s="182" t="n">
        <v>3000</v>
      </c>
    </row>
    <row r="37" customFormat="false" ht="13.8" hidden="false" customHeight="false" outlineLevel="0" collapsed="false">
      <c r="A37" s="188" t="n">
        <v>4000</v>
      </c>
      <c r="B37" s="229" t="n">
        <v>8000</v>
      </c>
      <c r="C37" s="188" t="n">
        <v>12000</v>
      </c>
      <c r="D37" s="188" t="n">
        <v>16000</v>
      </c>
      <c r="F37" s="221" t="n">
        <v>0</v>
      </c>
      <c r="G37" s="222" t="n">
        <v>4000</v>
      </c>
      <c r="H37" s="222" t="n">
        <v>4000</v>
      </c>
      <c r="I37" s="224" t="n">
        <v>5000</v>
      </c>
    </row>
    <row r="38" customFormat="false" ht="13.2" hidden="false" customHeight="false" outlineLevel="0" collapsed="false">
      <c r="A38" s="182" t="n">
        <v>6100</v>
      </c>
      <c r="B38" s="202" t="n">
        <v>12000</v>
      </c>
      <c r="C38" s="182" t="n">
        <v>18200</v>
      </c>
      <c r="D38" s="182" t="n">
        <v>24200</v>
      </c>
      <c r="F38" s="188" t="n">
        <v>1500</v>
      </c>
      <c r="G38" s="229" t="n">
        <v>2000</v>
      </c>
      <c r="H38" s="188" t="n">
        <v>2300</v>
      </c>
      <c r="I38" s="188" t="n">
        <v>2500</v>
      </c>
    </row>
    <row r="39" customFormat="false" ht="13.2" hidden="false" customHeight="false" outlineLevel="0" collapsed="false">
      <c r="F39" s="182" t="n">
        <v>1500</v>
      </c>
      <c r="G39" s="202" t="n">
        <v>2500</v>
      </c>
      <c r="H39" s="182" t="n">
        <v>3000</v>
      </c>
      <c r="I39" s="182" t="n">
        <v>4000</v>
      </c>
    </row>
    <row r="40" customFormat="false" ht="13.2" hidden="false" customHeight="false" outlineLevel="0" collapsed="false">
      <c r="C40" s="189" t="n">
        <v>4251</v>
      </c>
      <c r="F40" s="169" t="n">
        <v>0</v>
      </c>
      <c r="G40" s="170" t="n">
        <v>1500</v>
      </c>
      <c r="H40" s="169" t="n">
        <v>1500</v>
      </c>
      <c r="I40" s="169" t="n">
        <v>1500</v>
      </c>
      <c r="K40" s="169" t="n">
        <v>1000</v>
      </c>
      <c r="L40" s="170" t="n">
        <v>1200</v>
      </c>
      <c r="M40" s="169" t="n">
        <v>2000</v>
      </c>
      <c r="N40" s="169" t="n">
        <v>2000</v>
      </c>
      <c r="P40" s="169" t="n">
        <v>1000</v>
      </c>
      <c r="Q40" s="170" t="n">
        <v>3000</v>
      </c>
      <c r="R40" s="169" t="n">
        <v>3500</v>
      </c>
      <c r="S40" s="169" t="n">
        <v>5000</v>
      </c>
    </row>
    <row r="41" customFormat="false" ht="13.2" hidden="false" customHeight="false" outlineLevel="0" collapsed="false">
      <c r="A41" s="169" t="n">
        <v>2000</v>
      </c>
      <c r="B41" s="170" t="n">
        <v>2015.4</v>
      </c>
      <c r="C41" s="169" t="n">
        <v>3000</v>
      </c>
      <c r="D41" s="169" t="n">
        <v>5000</v>
      </c>
      <c r="F41" s="169" t="n">
        <v>200</v>
      </c>
      <c r="G41" s="170" t="n">
        <v>400</v>
      </c>
      <c r="H41" s="169" t="n">
        <v>500</v>
      </c>
      <c r="I41" s="169" t="n">
        <v>600</v>
      </c>
      <c r="K41" s="169" t="n">
        <v>0</v>
      </c>
      <c r="L41" s="170" t="n">
        <v>2500</v>
      </c>
      <c r="M41" s="169" t="n">
        <v>3000</v>
      </c>
      <c r="N41" s="169" t="n">
        <v>5000</v>
      </c>
      <c r="P41" s="169" t="n">
        <v>250</v>
      </c>
      <c r="Q41" s="170" t="n">
        <v>300</v>
      </c>
      <c r="R41" s="169" t="n">
        <v>400</v>
      </c>
      <c r="S41" s="169" t="n">
        <v>500</v>
      </c>
    </row>
    <row r="42" customFormat="false" ht="13.2" hidden="false" customHeight="false" outlineLevel="0" collapsed="false">
      <c r="A42" s="182" t="n">
        <v>0</v>
      </c>
      <c r="B42" s="202" t="n">
        <v>4000</v>
      </c>
      <c r="C42" s="182" t="n">
        <v>4000</v>
      </c>
      <c r="D42" s="182" t="n">
        <v>8000</v>
      </c>
      <c r="F42" s="169" t="n">
        <v>3000</v>
      </c>
      <c r="G42" s="170" t="n">
        <v>6000</v>
      </c>
      <c r="H42" s="169" t="n">
        <v>8000</v>
      </c>
      <c r="I42" s="169" t="n">
        <v>10000</v>
      </c>
    </row>
    <row r="43" customFormat="false" ht="13.2" hidden="false" customHeight="false" outlineLevel="0" collapsed="false">
      <c r="A43" s="182" t="n">
        <v>0</v>
      </c>
      <c r="B43" s="202" t="n">
        <v>8000</v>
      </c>
      <c r="C43" s="182" t="n">
        <v>15000</v>
      </c>
      <c r="D43" s="182" t="n">
        <v>20000</v>
      </c>
      <c r="F43" s="169" t="n">
        <v>3000</v>
      </c>
      <c r="G43" s="170" t="n">
        <v>3000</v>
      </c>
      <c r="H43" s="169" t="n">
        <v>3000</v>
      </c>
      <c r="I43" s="169" t="n">
        <v>4500</v>
      </c>
    </row>
    <row r="44" customFormat="false" ht="13.2" hidden="false" customHeight="false" outlineLevel="0" collapsed="false">
      <c r="A44" s="169" t="n">
        <v>500</v>
      </c>
      <c r="B44" s="170" t="n">
        <v>500</v>
      </c>
      <c r="C44" s="169" t="n">
        <v>800</v>
      </c>
      <c r="D44" s="169" t="n">
        <v>1000</v>
      </c>
      <c r="F44" s="169"/>
      <c r="G44" s="170" t="n">
        <v>50</v>
      </c>
      <c r="H44" s="169" t="n">
        <v>100</v>
      </c>
      <c r="I44" s="169" t="n">
        <v>220</v>
      </c>
      <c r="L44" s="189" t="n">
        <v>4822</v>
      </c>
      <c r="Q44" s="0" t="n">
        <v>4823</v>
      </c>
    </row>
    <row r="45" customFormat="false" ht="13.2" hidden="false" customHeight="false" outlineLevel="0" collapsed="false">
      <c r="A45" s="169" t="n">
        <v>0</v>
      </c>
      <c r="B45" s="170" t="n">
        <v>2000</v>
      </c>
      <c r="C45" s="169" t="n">
        <v>4000</v>
      </c>
      <c r="D45" s="169" t="n">
        <v>18243.2</v>
      </c>
      <c r="F45" s="169" t="n">
        <v>100</v>
      </c>
      <c r="G45" s="170" t="n">
        <v>200</v>
      </c>
      <c r="H45" s="169" t="n">
        <v>300</v>
      </c>
      <c r="I45" s="169" t="n">
        <v>500</v>
      </c>
      <c r="K45" s="169" t="n">
        <v>80</v>
      </c>
      <c r="L45" s="170" t="n">
        <v>100</v>
      </c>
      <c r="M45" s="169" t="n">
        <v>150</v>
      </c>
      <c r="N45" s="169" t="n">
        <v>200</v>
      </c>
    </row>
    <row r="46" customFormat="false" ht="13.2" hidden="false" customHeight="false" outlineLevel="0" collapsed="false">
      <c r="F46" s="169" t="n">
        <v>2000</v>
      </c>
      <c r="G46" s="170" t="n">
        <v>3000</v>
      </c>
      <c r="H46" s="169" t="n">
        <v>3260</v>
      </c>
      <c r="I46" s="169" t="n">
        <v>5260</v>
      </c>
      <c r="K46" s="169" t="n">
        <v>300</v>
      </c>
      <c r="L46" s="170" t="n">
        <v>300</v>
      </c>
      <c r="M46" s="169" t="n">
        <v>300</v>
      </c>
      <c r="N46" s="169" t="n">
        <v>300</v>
      </c>
      <c r="P46" s="169" t="n">
        <v>80</v>
      </c>
      <c r="Q46" s="170" t="n">
        <v>100</v>
      </c>
      <c r="R46" s="169" t="n">
        <v>150</v>
      </c>
      <c r="S46" s="169" t="n">
        <v>200</v>
      </c>
    </row>
    <row r="47" customFormat="false" ht="13.2" hidden="false" customHeight="false" outlineLevel="0" collapsed="false">
      <c r="F47" s="169" t="n">
        <v>1000</v>
      </c>
      <c r="G47" s="170" t="n">
        <v>1000</v>
      </c>
      <c r="H47" s="169" t="n">
        <v>1000</v>
      </c>
      <c r="I47" s="169" t="n">
        <v>5000</v>
      </c>
      <c r="K47" s="182" t="n">
        <v>300</v>
      </c>
      <c r="L47" s="202" t="n">
        <v>300</v>
      </c>
      <c r="M47" s="182" t="n">
        <v>300</v>
      </c>
      <c r="N47" s="182" t="n">
        <v>300</v>
      </c>
      <c r="P47" s="169" t="n">
        <v>1000</v>
      </c>
      <c r="Q47" s="170" t="n">
        <v>2000</v>
      </c>
      <c r="R47" s="169" t="n">
        <v>3000</v>
      </c>
      <c r="S47" s="169" t="n">
        <v>4364.9</v>
      </c>
    </row>
    <row r="48" customFormat="false" ht="13.2" hidden="false" customHeight="false" outlineLevel="0" collapsed="false">
      <c r="F48" s="182" t="n">
        <v>400</v>
      </c>
      <c r="G48" s="202" t="n">
        <v>400</v>
      </c>
      <c r="H48" s="182" t="n">
        <v>500</v>
      </c>
      <c r="I48" s="182" t="n">
        <v>500</v>
      </c>
      <c r="P48" s="182" t="n">
        <v>150</v>
      </c>
      <c r="Q48" s="202" t="n">
        <v>150</v>
      </c>
      <c r="R48" s="182" t="n">
        <v>150</v>
      </c>
      <c r="S48" s="182" t="n">
        <v>150</v>
      </c>
    </row>
    <row r="49" customFormat="false" ht="13.2" hidden="false" customHeight="false" outlineLevel="0" collapsed="false">
      <c r="P49" s="169" t="n">
        <v>6</v>
      </c>
      <c r="Q49" s="170" t="n">
        <v>6</v>
      </c>
      <c r="R49" s="169" t="n">
        <v>6</v>
      </c>
      <c r="S49" s="169" t="n">
        <v>6</v>
      </c>
    </row>
    <row r="50" customFormat="false" ht="13.2" hidden="false" customHeight="false" outlineLevel="0" collapsed="false">
      <c r="P50" s="169" t="n">
        <v>6</v>
      </c>
      <c r="Q50" s="170" t="n">
        <v>6</v>
      </c>
      <c r="R50" s="169" t="n">
        <v>6</v>
      </c>
      <c r="S50" s="169" t="n">
        <v>6</v>
      </c>
    </row>
    <row r="51" customFormat="false" ht="13.8" hidden="false" customHeight="false" outlineLevel="0" collapsed="false">
      <c r="P51" s="195" t="n">
        <v>10</v>
      </c>
      <c r="Q51" s="196" t="n">
        <v>10</v>
      </c>
      <c r="R51" s="195" t="n">
        <v>10</v>
      </c>
      <c r="S51" s="195" t="n">
        <v>10</v>
      </c>
    </row>
    <row r="52" customFormat="false" ht="13.8" hidden="false" customHeight="false" outlineLevel="0" collapsed="false">
      <c r="P52" s="195" t="n">
        <v>0</v>
      </c>
      <c r="Q52" s="196" t="n">
        <v>0</v>
      </c>
      <c r="R52" s="195" t="n">
        <v>6</v>
      </c>
      <c r="S52" s="195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C1" s="0" t="n">
        <v>4252</v>
      </c>
      <c r="G1" s="0" t="n">
        <v>4269</v>
      </c>
      <c r="L1" s="0" t="n">
        <v>4637</v>
      </c>
      <c r="Q1" s="0" t="n">
        <v>4823</v>
      </c>
    </row>
    <row r="2" customFormat="false" ht="13.2" hidden="false" customHeight="false" outlineLevel="0" collapsed="false">
      <c r="A2" s="169"/>
      <c r="B2" s="170"/>
      <c r="C2" s="169"/>
      <c r="D2" s="169"/>
      <c r="F2" s="169" t="n">
        <v>0</v>
      </c>
      <c r="G2" s="170"/>
      <c r="H2" s="169"/>
      <c r="I2" s="169"/>
      <c r="K2" s="169"/>
      <c r="L2" s="170"/>
      <c r="M2" s="169"/>
      <c r="N2" s="169"/>
      <c r="Q2" s="169"/>
      <c r="R2" s="170"/>
      <c r="S2" s="169"/>
      <c r="T2" s="169"/>
    </row>
    <row r="3" customFormat="false" ht="13.2" hidden="false" customHeight="false" outlineLevel="0" collapsed="false">
      <c r="A3" s="188"/>
      <c r="B3" s="229"/>
      <c r="C3" s="188"/>
      <c r="D3" s="188"/>
      <c r="F3" s="169"/>
      <c r="G3" s="170"/>
      <c r="H3" s="169"/>
      <c r="I3" s="169"/>
      <c r="K3" s="182"/>
      <c r="L3" s="202"/>
      <c r="M3" s="182"/>
      <c r="N3" s="182"/>
      <c r="Q3" s="169"/>
      <c r="R3" s="170"/>
      <c r="S3" s="169"/>
      <c r="T3" s="169"/>
    </row>
    <row r="4" customFormat="false" ht="13.8" hidden="false" customHeight="false" outlineLevel="0" collapsed="false">
      <c r="A4" s="182"/>
      <c r="B4" s="202"/>
      <c r="C4" s="182"/>
      <c r="D4" s="182"/>
      <c r="F4" s="195"/>
      <c r="G4" s="196"/>
      <c r="H4" s="195"/>
      <c r="I4" s="195"/>
      <c r="Q4" s="169"/>
      <c r="R4" s="170"/>
      <c r="S4" s="169"/>
      <c r="T4" s="169"/>
    </row>
    <row r="5" customFormat="false" ht="13.8" hidden="false" customHeight="false" outlineLevel="0" collapsed="false">
      <c r="F5" s="221"/>
      <c r="G5" s="222"/>
      <c r="H5" s="222"/>
      <c r="I5" s="224"/>
      <c r="Q5" s="182"/>
      <c r="R5" s="202"/>
      <c r="S5" s="182"/>
      <c r="T5" s="182"/>
    </row>
    <row r="6" customFormat="false" ht="13.2" hidden="false" customHeight="false" outlineLevel="0" collapsed="false">
      <c r="F6" s="188"/>
      <c r="G6" s="229"/>
      <c r="H6" s="188"/>
      <c r="I6" s="188"/>
      <c r="L6" s="591" t="n">
        <v>4657</v>
      </c>
      <c r="Q6" s="169"/>
      <c r="R6" s="170"/>
      <c r="S6" s="169"/>
      <c r="T6" s="169"/>
    </row>
    <row r="7" customFormat="false" ht="13.2" hidden="false" customHeight="false" outlineLevel="0" collapsed="false">
      <c r="F7" s="182"/>
      <c r="G7" s="202"/>
      <c r="H7" s="182"/>
      <c r="I7" s="182"/>
      <c r="K7" s="169"/>
      <c r="L7" s="170"/>
      <c r="M7" s="169"/>
      <c r="N7" s="169"/>
      <c r="Q7" s="169"/>
      <c r="R7" s="170"/>
      <c r="S7" s="169"/>
      <c r="T7" s="169"/>
    </row>
    <row r="8" customFormat="false" ht="13.8" hidden="false" customHeight="false" outlineLevel="0" collapsed="false">
      <c r="F8" s="169"/>
      <c r="G8" s="170"/>
      <c r="H8" s="169"/>
      <c r="I8" s="169"/>
      <c r="K8" s="169"/>
      <c r="L8" s="170"/>
      <c r="M8" s="169"/>
      <c r="N8" s="169"/>
      <c r="Q8" s="195"/>
      <c r="R8" s="196"/>
      <c r="S8" s="195"/>
      <c r="T8" s="195"/>
    </row>
    <row r="9" customFormat="false" ht="13.8" hidden="false" customHeight="false" outlineLevel="0" collapsed="false">
      <c r="B9" s="0" t="n">
        <v>4261</v>
      </c>
      <c r="F9" s="169"/>
      <c r="G9" s="170"/>
      <c r="H9" s="169"/>
      <c r="I9" s="169"/>
      <c r="Q9" s="195"/>
      <c r="R9" s="196"/>
      <c r="S9" s="195"/>
      <c r="T9" s="195"/>
    </row>
    <row r="10" customFormat="false" ht="13.8" hidden="false" customHeight="false" outlineLevel="0" collapsed="false">
      <c r="A10" s="169"/>
      <c r="B10" s="170"/>
      <c r="C10" s="169"/>
      <c r="D10" s="169"/>
      <c r="F10" s="169"/>
      <c r="G10" s="170"/>
      <c r="H10" s="169"/>
      <c r="I10" s="169"/>
      <c r="Q10" s="195"/>
      <c r="R10" s="196"/>
      <c r="S10" s="195"/>
      <c r="T10" s="195"/>
    </row>
    <row r="11" customFormat="false" ht="13.2" hidden="false" customHeight="false" outlineLevel="0" collapsed="false">
      <c r="A11" s="182"/>
      <c r="B11" s="202"/>
      <c r="C11" s="182"/>
      <c r="D11" s="182"/>
      <c r="F11" s="169"/>
      <c r="G11" s="170"/>
      <c r="H11" s="169"/>
      <c r="I11" s="169"/>
    </row>
    <row r="12" customFormat="false" ht="13.2" hidden="false" customHeight="false" outlineLevel="0" collapsed="false">
      <c r="A12" s="182"/>
      <c r="B12" s="202"/>
      <c r="C12" s="182"/>
      <c r="D12" s="182"/>
      <c r="F12" s="169"/>
      <c r="G12" s="170"/>
      <c r="H12" s="169"/>
      <c r="I12" s="169"/>
      <c r="L12" s="592" t="n">
        <v>4822</v>
      </c>
    </row>
    <row r="13" customFormat="false" ht="13.2" hidden="false" customHeight="false" outlineLevel="0" collapsed="false">
      <c r="A13" s="169"/>
      <c r="B13" s="170"/>
      <c r="C13" s="169"/>
      <c r="D13" s="169"/>
      <c r="F13" s="169"/>
      <c r="G13" s="170"/>
      <c r="H13" s="169"/>
      <c r="I13" s="169"/>
      <c r="K13" s="169"/>
      <c r="L13" s="170"/>
      <c r="M13" s="169"/>
      <c r="N13" s="169"/>
    </row>
    <row r="14" customFormat="false" ht="13.2" hidden="false" customHeight="false" outlineLevel="0" collapsed="false">
      <c r="A14" s="169"/>
      <c r="B14" s="170"/>
      <c r="C14" s="169"/>
      <c r="D14" s="169"/>
      <c r="F14" s="169"/>
      <c r="G14" s="170"/>
      <c r="H14" s="169"/>
      <c r="I14" s="169"/>
      <c r="K14" s="169"/>
      <c r="L14" s="170"/>
      <c r="M14" s="169"/>
      <c r="N14" s="169"/>
    </row>
    <row r="15" customFormat="false" ht="13.8" hidden="false" customHeight="false" outlineLevel="0" collapsed="false">
      <c r="A15" s="195"/>
      <c r="B15" s="196"/>
      <c r="C15" s="195"/>
      <c r="D15" s="195"/>
      <c r="F15" s="169"/>
      <c r="G15" s="170"/>
      <c r="H15" s="169"/>
      <c r="I15" s="169"/>
      <c r="K15" s="182"/>
      <c r="L15" s="202"/>
      <c r="M15" s="182"/>
      <c r="N15" s="182"/>
    </row>
    <row r="16" customFormat="false" ht="13.2" hidden="false" customHeight="false" outlineLevel="0" collapsed="false">
      <c r="A16" s="182"/>
      <c r="B16" s="202"/>
      <c r="C16" s="182"/>
      <c r="D16" s="182"/>
      <c r="F16" s="169"/>
      <c r="G16" s="170"/>
      <c r="H16" s="169"/>
      <c r="I16" s="169"/>
    </row>
    <row r="17" customFormat="false" ht="13.8" hidden="false" customHeight="false" outlineLevel="0" collapsed="false">
      <c r="A17" s="195"/>
      <c r="B17" s="196"/>
      <c r="C17" s="195"/>
      <c r="D17" s="195"/>
      <c r="F17" s="195"/>
      <c r="G17" s="196"/>
      <c r="H17" s="195"/>
      <c r="I17" s="195"/>
    </row>
    <row r="18" customFormat="false" ht="13.2" hidden="false" customHeight="false" outlineLevel="0" collapsed="false">
      <c r="F18" s="182"/>
      <c r="G18" s="202"/>
      <c r="H18" s="182"/>
      <c r="I18" s="182"/>
    </row>
    <row r="19" customFormat="false" ht="13.8" hidden="false" customHeight="false" outlineLevel="0" collapsed="false">
      <c r="B19" s="592" t="n">
        <v>4264</v>
      </c>
      <c r="F19" s="195"/>
      <c r="G19" s="196"/>
      <c r="H19" s="195"/>
      <c r="I19" s="195"/>
    </row>
    <row r="20" customFormat="false" ht="13.2" hidden="false" customHeight="false" outlineLevel="0" collapsed="false">
      <c r="A20" s="169"/>
      <c r="B20" s="170"/>
      <c r="C20" s="169"/>
      <c r="D20" s="169"/>
      <c r="F20" s="182"/>
      <c r="G20" s="202"/>
      <c r="H20" s="182"/>
      <c r="I20" s="182"/>
    </row>
    <row r="21" customFormat="false" ht="13.2" hidden="false" customHeight="false" outlineLevel="0" collapsed="false">
      <c r="A21" s="169"/>
      <c r="B21" s="170"/>
      <c r="C21" s="169"/>
      <c r="D21" s="169"/>
    </row>
    <row r="22" customFormat="false" ht="13.8" hidden="false" customHeight="false" outlineLevel="0" collapsed="false">
      <c r="A22" s="195"/>
      <c r="B22" s="196"/>
      <c r="C22" s="195"/>
      <c r="D22" s="195"/>
    </row>
    <row r="23" customFormat="false" ht="13.2" hidden="false" customHeight="false" outlineLevel="0" collapsed="false">
      <c r="A23" s="188"/>
      <c r="B23" s="229"/>
      <c r="C23" s="188"/>
      <c r="D23" s="188"/>
    </row>
    <row r="24" customFormat="false" ht="13.2" hidden="false" customHeight="false" outlineLevel="0" collapsed="false">
      <c r="A24" s="182"/>
      <c r="B24" s="202"/>
      <c r="C24" s="182"/>
      <c r="D24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BAJIN-ANI</cp:lastModifiedBy>
  <cp:lastPrinted>2025-01-13T13:19:25Z</cp:lastPrinted>
  <dcterms:modified xsi:type="dcterms:W3CDTF">2025-01-14T05:08:25Z</dcterms:modified>
  <cp:revision>0</cp:revision>
  <dc:subject/>
  <dc:title/>
</cp:coreProperties>
</file>