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tyun" sheetId="1" state="visible" r:id="rId2"/>
    <sheet name="1.ekamutner" sheetId="2" state="visible" r:id="rId3"/>
    <sheet name="2.Gorcarnakan tsaxs" sheetId="3" state="visible" r:id="rId4"/>
    <sheet name="3.Tntesagitakan tsaxs" sheetId="4" state="visible" r:id="rId5"/>
    <sheet name="4.Devici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710">
  <si>
    <r>
      <rPr>
        <b val="true"/>
        <u val="single"/>
        <sz val="14"/>
        <color rgb="FF000000"/>
        <rFont val="GHEA Grapalat"/>
        <family val="3"/>
      </rPr>
      <t xml:space="preserve">ՀՀ ՇԻՐԱԿԻ</t>
    </r>
    <r>
      <rPr>
        <sz val="14"/>
        <color rgb="FF000000"/>
        <rFont val="GHEA Grapalat"/>
        <family val="3"/>
      </rPr>
      <t xml:space="preserve"> </t>
    </r>
    <r>
      <rPr>
        <b val="true"/>
        <sz val="14"/>
        <color rgb="FF000000"/>
        <rFont val="GHEA Grapalat"/>
        <family val="3"/>
      </rPr>
      <t xml:space="preserve">ՄԱՐԶԻ (ԵՐԵՎԱՆ ՔԱՂԱՔԻ)</t>
    </r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r>
      <rPr>
        <sz val="14"/>
        <color rgb="FF000000"/>
        <rFont val="GHEA Grapalat"/>
        <family val="3"/>
      </rPr>
      <t xml:space="preserve">                      </t>
    </r>
    <r>
      <rPr>
        <b val="true"/>
        <u val="single"/>
        <sz val="14"/>
        <color rgb="FF000000"/>
        <rFont val="GHEA Grapalat"/>
        <family val="3"/>
      </rPr>
      <t xml:space="preserve">ԱՆԻ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(քաղաքային, գյուղական, թաղային համայնքի անվանումը)</t>
  </si>
  <si>
    <t xml:space="preserve">2025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 </t>
    </r>
    <r>
      <rPr>
        <b val="true"/>
        <u val="single"/>
        <sz val="14"/>
        <color rgb="FF000000"/>
        <rFont val="GHEA Grapalat"/>
        <family val="3"/>
      </rPr>
      <t xml:space="preserve">Անի</t>
    </r>
    <r>
      <rPr>
        <sz val="14"/>
        <color rgb="FF000000"/>
        <rFont val="GHEA Grapalat"/>
        <family val="3"/>
      </rPr>
      <t xml:space="preserve">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                      (քաղաքային, գյուղական, թաղային համայնքի անվանումը)</t>
  </si>
  <si>
    <r>
      <rPr>
        <b val="true"/>
        <sz val="12"/>
        <color rgb="FF000000"/>
        <rFont val="GHEA Grapalat"/>
        <family val="3"/>
      </rPr>
      <t xml:space="preserve">ավագանու 2024 թվականի </t>
    </r>
    <r>
      <rPr>
        <b val="true"/>
        <u val="single"/>
        <sz val="12"/>
        <color rgb="FF000000"/>
        <rFont val="GHEA Grapalat"/>
        <family val="3"/>
      </rPr>
      <t xml:space="preserve">դեկտեմբերի 25</t>
    </r>
    <r>
      <rPr>
        <b val="true"/>
        <sz val="12"/>
        <color rgb="FF000000"/>
        <rFont val="GHEA Grapalat"/>
        <family val="3"/>
      </rPr>
      <t xml:space="preserve">-ի  </t>
    </r>
    <r>
      <rPr>
        <b val="true"/>
        <u val="single"/>
        <sz val="12"/>
        <color rgb="FF000000"/>
        <rFont val="GHEA Grapalat"/>
        <family val="3"/>
      </rPr>
      <t xml:space="preserve">N</t>
    </r>
    <r>
      <rPr>
        <u val="single"/>
        <sz val="12"/>
        <color rgb="FF000000"/>
        <rFont val="GHEA Grapalat"/>
        <family val="3"/>
      </rPr>
      <t xml:space="preserve"> </t>
    </r>
    <r>
      <rPr>
        <b val="true"/>
        <u val="single"/>
        <sz val="12"/>
        <color rgb="FF000000"/>
        <rFont val="GHEA Grapalat"/>
        <family val="3"/>
      </rPr>
      <t xml:space="preserve">181-Ն</t>
    </r>
    <r>
      <rPr>
        <sz val="12"/>
        <color rgb="FF000000"/>
        <rFont val="GHEA Grapalat"/>
        <family val="3"/>
      </rPr>
      <t xml:space="preserve"> </t>
    </r>
    <r>
      <rPr>
        <b val="true"/>
        <sz val="12"/>
        <color rgb="FF000000"/>
        <rFont val="GHEA Grapalat"/>
        <family val="3"/>
      </rPr>
      <t xml:space="preserve">որոշմամբ</t>
    </r>
  </si>
  <si>
    <t xml:space="preserve">                                                                      (ամիսը, ամսաթիվը)</t>
  </si>
  <si>
    <r>
      <rPr>
        <b val="true"/>
        <sz val="14"/>
        <color rgb="FF000000"/>
        <rFont val="GHEA Grapalat"/>
        <family val="3"/>
      </rPr>
      <t xml:space="preserve">ՀԱՄԱՅՆՔԻ ՂԵԿԱՎԱՐ՝</t>
    </r>
    <r>
      <rPr>
        <sz val="14"/>
        <color rgb="FF000000"/>
        <rFont val="GHEA Grapalat"/>
        <family val="3"/>
      </rPr>
      <t xml:space="preserve">  ___________</t>
    </r>
    <r>
      <rPr>
        <b val="true"/>
        <u val="single"/>
        <sz val="14"/>
        <color rgb="FF000000"/>
        <rFont val="GHEA Grapalat"/>
        <family val="3"/>
      </rPr>
      <t xml:space="preserve">Ա.Սարիբեկյան</t>
    </r>
    <r>
      <rPr>
        <b val="true"/>
        <sz val="14"/>
        <color rgb="FF000000"/>
        <rFont val="GHEA Grapalat"/>
        <family val="3"/>
      </rPr>
      <t xml:space="preserve">_</t>
    </r>
    <r>
      <rPr>
        <sz val="14"/>
        <color rgb="FF000000"/>
        <rFont val="GHEA Grapalat"/>
        <family val="3"/>
      </rPr>
      <t xml:space="preserve">____________</t>
    </r>
  </si>
  <si>
    <t xml:space="preserve">                                                                     (անունը, հայրանունը, ազգանունը)</t>
  </si>
  <si>
    <t xml:space="preserve">Հավելված N2</t>
  </si>
  <si>
    <t xml:space="preserve">Հայաստանի Հանրապետության</t>
  </si>
  <si>
    <t xml:space="preserve">Շիրակի մարզի Անի համայնքի</t>
  </si>
  <si>
    <t xml:space="preserve">ավագանու 2024 թվականի դեկտեմբերի</t>
  </si>
  <si>
    <t xml:space="preserve">25-ի N181-Ն որոշման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ՀԱՄԱՅՆՔԻ ԲՅՈՒՋԵԻ ԵԿԱՄՈՒՏՆԵՐԸ</t>
  </si>
  <si>
    <t xml:space="preserve">(հազար դրամով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</t>
    </r>
    <r>
      <rPr>
        <b val="true"/>
        <sz val="10"/>
        <rFont val="Arial Armenian"/>
        <family val="2"/>
      </rPr>
      <t xml:space="preserve">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Ð³Ù³ÛÝùÇ µÛáõç» Ùáõïù³·ñíáÕ ³Ýß³ñÅ ·áõÛùÇ Ñ³ñÏ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î»Õ³Ï³Ý ïáõñù»ñ                                                      (ïáÕ 1132 + ïáÕ 1133 + ïáÕ 1134 + ïáÕ 1135 + ïáÕ 1136 + ïáÕ 1137 + ïáÕ 1138 + ïáÕ 1139 + ïáÕ 1140 + ïáÕ 1141 + ïáÕ 1142+ïáÕ 1143+ïáÕ 1144+ïáÕ 1145+ïáÕ 1146+ïáÕ 1147+ïáÕ 1148)</t>
  </si>
  <si>
    <t xml:space="preserve">1132</t>
  </si>
  <si>
    <t xml:space="preserve">³Û¹ ÃíáõÙ`                                                                                                                                                    Համայնքի վարչական տարածքում նոր շենքերի, շինությունների և ոչ հիմնական շինությունների շինարարության (տեղադրման) ÃáõÛÉïíáõÃÛ³Ý Ñ³Ù³ñ (ïáÕ 1132.1 + ïáÕ 1333.2)</t>
  </si>
  <si>
    <t xml:space="preserve">1132.1</t>
  </si>
  <si>
    <t xml:space="preserve">áñÇó`                                                                                  ³) ÐÇÙÝ³Ï³Ý շենքերի և  ßÇÝáõÃÛáõÝÝ»ñÇ Ñ³Ù³ñ</t>
  </si>
  <si>
    <t xml:space="preserve">1132.2</t>
  </si>
  <si>
    <t xml:space="preserve">µ) àã ÑÇÙÝ³Ï³Ý շենքերի և ßÇÝáõÃÛáõÝÝ»ñÇ Ñ³Ù³ñ</t>
  </si>
  <si>
    <t xml:space="preserve">1133</t>
  </si>
  <si>
    <t xml:space="preserve"> Համայնքի վարչական տարածքում գոյություն ունեցող շենքերի և շինությունների վերակառուցման, վերականգնման, ուժեղացման, արդիականացման և բարեկարգման աշխատանքների (բացառությամբ Հայաստանի Հանրապետության օրենսդրությամբ սահմանված շինարարության թույլտվություն չպահանջվող դեպքերի) թույլտվության համար</t>
  </si>
  <si>
    <t xml:space="preserve">1134</t>
  </si>
  <si>
    <t xml:space="preserve"> Համայնքի վարչական տարածքում շենքերի, շինությունների և քաղաքաշինական այլ օբյեկտների քանդման թույլտվության համար</t>
  </si>
  <si>
    <t xml:space="preserve">1135</t>
  </si>
  <si>
    <t xml:space="preserve">Համայնքի վարչական տարածքում հեղուկ վառելիքի, սեղմված բնական կամ հեղուկացված նավթային գազերի վաճառքի թույլտվության համար՝ օրացուցային տարվա համար</t>
  </si>
  <si>
    <t xml:space="preserve">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Բացօթյա առևտրի կազմակերպման թույլտվության համար</t>
  </si>
  <si>
    <t xml:space="preserve">Ð³Ù³ÛÝùÇ վարչական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Համայնքի վարչական տարածքում, համայնքային կանոններին համապատասխան, հանրային սննդի կազմակերպման և իրացման թույլտվության համար</t>
  </si>
  <si>
    <t xml:space="preserve">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Ð³Ù³ÛÝùÇ վարչական ï³ñ³ÍùáõÙ ³ñï³ùÇÝ ·áí³½¹ ï»Õ³¹ñ»Éáõ ÃáõÛÉïíáõÃÛ³Ý Ñ³Ù³ñ</t>
  </si>
  <si>
    <t xml:space="preserve"> Համայնքի խորհրդանիշ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-տաքսու (բացառությամբ երթուղային տաքսիների՝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՝ 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î»Õ³Ï³Ý í×³ñÝ»ñ</t>
  </si>
  <si>
    <t xml:space="preserve">³Û¹ ÃíáõÙ` </t>
  </si>
  <si>
    <t xml:space="preserve">1351.ա)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1.բ)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1.գ)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.դ)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1.ե)</t>
  </si>
  <si>
    <t xml:space="preserve">Համայնքի կողմից կազմակերպվող մրցույթների և աճուրդների մասնակցության համար</t>
  </si>
  <si>
    <t xml:space="preserve">1351.զ)</t>
  </si>
  <si>
    <t xml:space="preserve">Համայնքի վարչական տարածքում տոնավաճառներին (վերնիսաժներին) մասնակցելու համար</t>
  </si>
  <si>
    <t xml:space="preserve">1351.է)</t>
  </si>
  <si>
    <t xml:space="preserve">Աղբահանության վճարներ այդ թվում՝</t>
  </si>
  <si>
    <t xml:space="preserve">ա) Բնակելի նպատակային նշանակության շենքերում և (կամ) շինություններում կոշտ կենցաղային թափոնների համար </t>
  </si>
  <si>
    <t xml:space="preserve">բ) Ոչ բնակելի նպատակային նշանակության շենքերում և (կամ) շինություններում, այդ թվում` հասարակական և արտադրական շենքերում և (կամ) շինություններում աղբահանության վճարը </t>
  </si>
  <si>
    <t xml:space="preserve">գ) Ոչ կենցաղային աղբի համար</t>
  </si>
  <si>
    <t xml:space="preserve">1351.ը)</t>
  </si>
  <si>
    <t xml:space="preserve">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 </t>
  </si>
  <si>
    <t xml:space="preserve">1351.թ)</t>
  </si>
  <si>
    <t xml:space="preserve">Կենտրոնացված ջեռուցման համար՝ համայնքի կողմից կամ համայնքի պատվերով մատուցված ծառայությունների դիմաց փոխհատուցման գումարի չափով</t>
  </si>
  <si>
    <t xml:space="preserve">1351.ժ)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.ի)</t>
  </si>
  <si>
    <t xml:space="preserve">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՝ համայնքի կողմից կամ համայնքի պատվերով մատուցված ծառայությունների դիմաց փոխհատուցման գումարի չափով</t>
  </si>
  <si>
    <t xml:space="preserve">1351.լ)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.խ)</t>
  </si>
  <si>
    <t xml:space="preserve">Համայնքային ենթակայության մանկապարտեզի ծառայությունից օգտվողների համար՝ համայնքի կողմից կամ համայնքի պատվերով մատուցված ծառայությունների դիմաց փոխհատուցման գումարի չափով</t>
  </si>
  <si>
    <t xml:space="preserve">1351.ծ)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՝ համայնքի կողմից կամ համայնքի պատվերով մատուցված ծառայությունների դիմաց փոխհատուցման գումարի չափով</t>
  </si>
  <si>
    <t xml:space="preserve">1351.կ)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.հ)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.ձ)</t>
  </si>
  <si>
    <t xml:space="preserve">Ավտոկայանատեղում կայանելու համար </t>
  </si>
  <si>
    <t xml:space="preserve">1351.ղ)</t>
  </si>
  <si>
    <t xml:space="preserve">Համայնքի արխիվից փաստաթղթերի պատճեններ տրամադ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Այլ տեղական վճարներ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Հ ՇԻՐԱԿԻ ՄԱՐԶԻ ԱՆԻ ՀԱՄԱՅՆՔԱՊԵՏԱՐԱՆԻ ԱՇԽԱՏԱԿԱԶՄԻ ՔԱՐՏՈՒՂԱՐԻ Պ/Կ                Վ. ՀԵՊՈՅԱՆ</t>
  </si>
  <si>
    <t xml:space="preserve">Հավելված N3</t>
  </si>
  <si>
    <t xml:space="preserve">25-ի N181-Ն որոշման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b val="true"/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վելված N 4</t>
  </si>
  <si>
    <t xml:space="preserve">ՀԱՄԱՅՆՔԻ ԲՅՈՒՋԵԻ ԾԱԽՍԵՐԸ`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N 5</t>
  </si>
  <si>
    <t xml:space="preserve">25-ի N 181-Ն որոշման</t>
  </si>
  <si>
    <t xml:space="preserve">ՀԱՄԱՅՆՔԻ ԲՅՈՒՋԵԻ ՄԻՋՈՑՆԵՐԻ ՏԱՐԵՎԵՐՋԻ ՀԱՎԵԼՈՒՐԴԸ ԿԱՄ ԴԵՖԻՑԻՏԸ (ՊԱԿԱՍՈՒՐԴԸ)</t>
  </si>
  <si>
    <t xml:space="preserve">îáÕÇ NN  </t>
  </si>
  <si>
    <t xml:space="preserve">î³ñ»Ï³Ý Ñ³ëï³ïí³Í åÉ³Ý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ՀՀ ՇԻՐԱԿԻ ՄԱՐԶԻ ԱՆԻ ՀԱՄԱՅՆՔԱՊԵՏԱՐԱՆԻ                                                             ԱՇԽԱՏԱԿԱԶՄԻ ՔԱՐՏՈՒՂԱՐԻ Պ/Կ   `                                            Վ. ՀԵՊՈ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u val="single"/>
      <sz val="14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u val="single"/>
      <sz val="12"/>
      <color rgb="FF000000"/>
      <name val="GHEA Grapalat"/>
      <family val="3"/>
    </font>
    <font>
      <sz val="12"/>
      <color rgb="FF000000"/>
      <name val="GHEA Grapalat"/>
      <family val="3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0"/>
      <name val="Arial Armenian"/>
      <family val="2"/>
    </font>
    <font>
      <sz val="10"/>
      <name val="GHEA Grapalat"/>
      <family val="3"/>
    </font>
    <font>
      <b val="true"/>
      <sz val="10.5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u val="single"/>
      <sz val="12"/>
      <color rgb="FF000000"/>
      <name val="Arial Armenian"/>
      <family val="2"/>
    </font>
    <font>
      <sz val="10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u val="single"/>
      <sz val="10"/>
      <color rgb="FF000000"/>
      <name val="GHEA Grapalat"/>
      <family val="3"/>
      <charset val="204"/>
    </font>
    <font>
      <b val="true"/>
      <sz val="10"/>
      <name val="GHEA Grapalat"/>
      <family val="3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sz val="12"/>
      <name val="Arial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b val="tru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vtash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Ekamutner"/>
      <sheetName val="Gorcarnakan caxs"/>
      <sheetName val="Tntesagitakan "/>
      <sheetName val="Dificit"/>
      <sheetName val="Dificiti caxs"/>
    </sheetNames>
    <sheetDataSet>
      <sheetData sheetId="0"/>
      <sheetData sheetId="1"/>
      <sheetData sheetId="2">
        <row r="12">
          <cell r="F12">
            <v>5946.2</v>
          </cell>
          <cell r="G12">
            <v>5946.2</v>
          </cell>
          <cell r="H12">
            <v>0</v>
          </cell>
        </row>
        <row r="310">
          <cell r="F310">
            <v>673.2</v>
          </cell>
          <cell r="G310">
            <v>673.2</v>
          </cell>
          <cell r="H310">
            <v>0</v>
          </cell>
        </row>
      </sheetData>
      <sheetData sheetId="3">
        <row r="12">
          <cell r="D12">
            <v>5946.2</v>
          </cell>
          <cell r="E12">
            <v>5946.2</v>
          </cell>
          <cell r="F12">
            <v>0</v>
          </cell>
        </row>
        <row r="171">
          <cell r="D171">
            <v>673.2</v>
          </cell>
          <cell r="E171">
            <v>673.2</v>
          </cell>
          <cell r="F171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</row>
    <row r="7" customFormat="false" ht="22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5</v>
      </c>
      <c r="B9" s="10"/>
      <c r="C9" s="4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2" customFormat="false" ht="17.2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7" customFormat="false" ht="20.25" hidden="false" customHeight="fals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fals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</row>
  </sheetData>
  <mergeCells count="8">
    <mergeCell ref="A2:H2"/>
    <mergeCell ref="A3:E3"/>
    <mergeCell ref="A5:F5"/>
    <mergeCell ref="A7:H7"/>
    <mergeCell ref="A10:I10"/>
    <mergeCell ref="A13:G13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0.99"/>
    <col collapsed="false" customWidth="true" hidden="false" outlineLevel="0" max="3" min="3" style="15" width="8.7"/>
    <col collapsed="false" customWidth="true" hidden="false" outlineLevel="0" max="4" min="4" style="17" width="14.14"/>
    <col collapsed="false" customWidth="true" hidden="false" outlineLevel="0" max="5" min="5" style="18" width="14.41"/>
    <col collapsed="false" customWidth="true" hidden="false" outlineLevel="0" max="6" min="6" style="18" width="13.4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11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12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21" t="s">
        <v>13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21" t="s">
        <v>1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1" t="s">
        <v>15</v>
      </c>
      <c r="B6" s="21"/>
      <c r="C6" s="21"/>
      <c r="D6" s="21"/>
      <c r="E6" s="21"/>
      <c r="F6" s="21"/>
    </row>
    <row r="7" s="22" customFormat="true" ht="17.45" hidden="false" customHeight="true" outlineLevel="0" collapsed="false">
      <c r="A7" s="21" t="s">
        <v>16</v>
      </c>
      <c r="B7" s="21"/>
      <c r="C7" s="21"/>
      <c r="D7" s="21"/>
      <c r="E7" s="21"/>
      <c r="F7" s="21"/>
    </row>
    <row r="8" s="23" customFormat="true" ht="18" hidden="false" customHeight="true" outlineLevel="0" collapsed="false">
      <c r="A8" s="14" t="s">
        <v>17</v>
      </c>
      <c r="B8" s="14"/>
      <c r="C8" s="14"/>
      <c r="D8" s="14"/>
      <c r="E8" s="14"/>
      <c r="F8" s="14"/>
    </row>
    <row r="9" customFormat="false" ht="27" hidden="false" customHeight="true" outlineLevel="0" collapsed="false">
      <c r="B9" s="15"/>
      <c r="D9" s="24"/>
      <c r="E9" s="25" t="s">
        <v>18</v>
      </c>
      <c r="F9" s="25"/>
    </row>
    <row r="10" customFormat="false" ht="12.75" hidden="false" customHeight="true" outlineLevel="0" collapsed="false">
      <c r="A10" s="26" t="s">
        <v>19</v>
      </c>
      <c r="B10" s="26" t="s">
        <v>20</v>
      </c>
      <c r="C10" s="26" t="s">
        <v>21</v>
      </c>
      <c r="D10" s="26" t="s">
        <v>22</v>
      </c>
      <c r="E10" s="27" t="s">
        <v>23</v>
      </c>
      <c r="F10" s="27"/>
      <c r="H10" s="28"/>
    </row>
    <row r="11" customFormat="false" ht="29.25" hidden="false" customHeight="true" outlineLevel="0" collapsed="false">
      <c r="A11" s="26"/>
      <c r="B11" s="26"/>
      <c r="C11" s="26"/>
      <c r="D11" s="26"/>
      <c r="E11" s="29" t="s">
        <v>24</v>
      </c>
      <c r="F11" s="26" t="s">
        <v>25</v>
      </c>
    </row>
    <row r="12" s="15" customFormat="true" ht="12.75" hidden="false" customHeight="false" outlineLevel="0" collapsed="false">
      <c r="A12" s="30" t="n">
        <v>1</v>
      </c>
      <c r="B12" s="31" t="n">
        <v>2</v>
      </c>
      <c r="C12" s="32" t="n">
        <v>3</v>
      </c>
      <c r="D12" s="32" t="n">
        <v>4</v>
      </c>
      <c r="E12" s="32" t="n">
        <v>5</v>
      </c>
      <c r="F12" s="31" t="n">
        <v>6</v>
      </c>
    </row>
    <row r="13" s="24" customFormat="true" ht="42" hidden="false" customHeight="true" outlineLevel="0" collapsed="false">
      <c r="A13" s="33" t="s">
        <v>26</v>
      </c>
      <c r="B13" s="34" t="s">
        <v>27</v>
      </c>
      <c r="C13" s="35"/>
      <c r="D13" s="36" t="n">
        <v>1320582.8</v>
      </c>
      <c r="E13" s="36" t="n">
        <f aca="false">SUM(E14,E53,E72)</f>
        <v>1320582.8</v>
      </c>
      <c r="F13" s="36" t="n">
        <f aca="false">SUM(F14,F53,F72)</f>
        <v>230000</v>
      </c>
    </row>
    <row r="14" s="41" customFormat="true" ht="59.25" hidden="false" customHeight="true" outlineLevel="0" collapsed="false">
      <c r="A14" s="37" t="s">
        <v>28</v>
      </c>
      <c r="B14" s="38" t="s">
        <v>29</v>
      </c>
      <c r="C14" s="39" t="n">
        <v>7100</v>
      </c>
      <c r="D14" s="36" t="n">
        <f aca="false">SUM(D15,D19,D21,D43,D47)</f>
        <v>226280.9</v>
      </c>
      <c r="E14" s="36" t="n">
        <f aca="false">SUM(E15,E19,E21,E43,E47)</f>
        <v>226280.9</v>
      </c>
      <c r="F14" s="40" t="s">
        <v>30</v>
      </c>
    </row>
    <row r="15" s="41" customFormat="true" ht="42" hidden="false" customHeight="true" outlineLevel="0" collapsed="false">
      <c r="A15" s="37" t="s">
        <v>31</v>
      </c>
      <c r="B15" s="42" t="s">
        <v>32</v>
      </c>
      <c r="C15" s="43" t="n">
        <v>7131</v>
      </c>
      <c r="D15" s="44" t="n">
        <f aca="false">SUM(D16:D18)</f>
        <v>85000</v>
      </c>
      <c r="E15" s="44" t="n">
        <f aca="false">SUM(E16:E18)</f>
        <v>85000</v>
      </c>
      <c r="F15" s="40" t="s">
        <v>30</v>
      </c>
    </row>
    <row r="16" customFormat="false" ht="50.25" hidden="false" customHeight="true" outlineLevel="0" collapsed="false">
      <c r="A16" s="45" t="s">
        <v>33</v>
      </c>
      <c r="B16" s="46" t="s">
        <v>34</v>
      </c>
      <c r="C16" s="47"/>
      <c r="D16" s="48" t="n">
        <f aca="false">SUM(E16:F16)</f>
        <v>1000</v>
      </c>
      <c r="E16" s="48" t="n">
        <v>1000</v>
      </c>
      <c r="F16" s="48" t="s">
        <v>30</v>
      </c>
    </row>
    <row r="17" customFormat="false" ht="36.75" hidden="false" customHeight="true" outlineLevel="0" collapsed="false">
      <c r="A17" s="49" t="n">
        <v>1112</v>
      </c>
      <c r="B17" s="46" t="s">
        <v>35</v>
      </c>
      <c r="C17" s="47"/>
      <c r="D17" s="48" t="n">
        <f aca="false">SUM(E17:F17)</f>
        <v>9000</v>
      </c>
      <c r="E17" s="48" t="n">
        <v>9000</v>
      </c>
      <c r="F17" s="48" t="s">
        <v>30</v>
      </c>
    </row>
    <row r="18" customFormat="false" ht="25.5" hidden="false" customHeight="false" outlineLevel="0" collapsed="false">
      <c r="A18" s="50" t="n">
        <v>1113</v>
      </c>
      <c r="B18" s="51" t="s">
        <v>36</v>
      </c>
      <c r="C18" s="52"/>
      <c r="D18" s="53" t="n">
        <v>75000</v>
      </c>
      <c r="E18" s="53" t="n">
        <v>75000</v>
      </c>
      <c r="F18" s="48" t="s">
        <v>30</v>
      </c>
    </row>
    <row r="19" s="41" customFormat="true" ht="19.5" hidden="false" customHeight="true" outlineLevel="0" collapsed="false">
      <c r="A19" s="54" t="n">
        <v>1120</v>
      </c>
      <c r="B19" s="55" t="s">
        <v>37</v>
      </c>
      <c r="C19" s="43" t="n">
        <v>7136</v>
      </c>
      <c r="D19" s="44" t="n">
        <f aca="false">SUM(D20)</f>
        <v>130000</v>
      </c>
      <c r="E19" s="44" t="n">
        <f aca="false">SUM(E20)</f>
        <v>130000</v>
      </c>
      <c r="F19" s="40" t="s">
        <v>30</v>
      </c>
    </row>
    <row r="20" customFormat="false" ht="45" hidden="false" customHeight="true" outlineLevel="0" collapsed="false">
      <c r="A20" s="45" t="s">
        <v>38</v>
      </c>
      <c r="B20" s="46" t="s">
        <v>39</v>
      </c>
      <c r="C20" s="47"/>
      <c r="D20" s="48" t="n">
        <f aca="false">SUM(E20:F20)</f>
        <v>130000</v>
      </c>
      <c r="E20" s="48" t="n">
        <v>130000</v>
      </c>
      <c r="F20" s="48" t="s">
        <v>30</v>
      </c>
    </row>
    <row r="21" s="41" customFormat="true" ht="45.75" hidden="false" customHeight="true" outlineLevel="0" collapsed="false">
      <c r="A21" s="37" t="s">
        <v>40</v>
      </c>
      <c r="B21" s="55" t="s">
        <v>41</v>
      </c>
      <c r="C21" s="39" t="n">
        <v>7145</v>
      </c>
      <c r="D21" s="44" t="n">
        <f aca="false">SUM(D22)</f>
        <v>9680.9</v>
      </c>
      <c r="E21" s="44" t="n">
        <f aca="false">SUM(E22)</f>
        <v>9680.9</v>
      </c>
      <c r="F21" s="40" t="s">
        <v>30</v>
      </c>
    </row>
    <row r="22" customFormat="false" ht="97.5" hidden="false" customHeight="true" outlineLevel="0" collapsed="false">
      <c r="A22" s="56" t="s">
        <v>42</v>
      </c>
      <c r="B22" s="51" t="s">
        <v>43</v>
      </c>
      <c r="C22" s="52" t="n">
        <v>7145</v>
      </c>
      <c r="D22" s="53" t="n">
        <f aca="false">D23+D26+D27+D28+D30+D31+D32+D33+D34+D35+D36+D37+D38+D39+D40+D41+D42</f>
        <v>9680.9</v>
      </c>
      <c r="E22" s="53" t="n">
        <f aca="false">E23+E26+E27+E28+E29+E30+E31+E32+E33+E34+E35+E36+E37+E38+E39+E40+E41+E42</f>
        <v>9680.9</v>
      </c>
      <c r="F22" s="53" t="s">
        <v>30</v>
      </c>
    </row>
    <row r="23" s="24" customFormat="true" ht="85.5" hidden="false" customHeight="true" outlineLevel="0" collapsed="false">
      <c r="A23" s="56" t="s">
        <v>44</v>
      </c>
      <c r="B23" s="42" t="s">
        <v>45</v>
      </c>
      <c r="C23" s="57"/>
      <c r="D23" s="53" t="n">
        <v>300</v>
      </c>
      <c r="E23" s="53" t="n">
        <v>300</v>
      </c>
      <c r="F23" s="53" t="s">
        <v>30</v>
      </c>
    </row>
    <row r="24" s="24" customFormat="true" ht="36" hidden="false" customHeight="true" outlineLevel="0" collapsed="false">
      <c r="A24" s="45" t="s">
        <v>46</v>
      </c>
      <c r="B24" s="58" t="s">
        <v>47</v>
      </c>
      <c r="C24" s="47"/>
      <c r="D24" s="48" t="n">
        <f aca="false">E24</f>
        <v>300</v>
      </c>
      <c r="E24" s="48" t="n">
        <v>300</v>
      </c>
      <c r="F24" s="48" t="s">
        <v>30</v>
      </c>
    </row>
    <row r="25" s="24" customFormat="true" ht="30" hidden="false" customHeight="true" outlineLevel="0" collapsed="false">
      <c r="A25" s="45" t="s">
        <v>48</v>
      </c>
      <c r="B25" s="59" t="s">
        <v>49</v>
      </c>
      <c r="C25" s="47"/>
      <c r="D25" s="48" t="n">
        <f aca="false">E25</f>
        <v>0</v>
      </c>
      <c r="E25" s="48"/>
      <c r="F25" s="48" t="s">
        <v>30</v>
      </c>
    </row>
    <row r="26" s="24" customFormat="true" ht="117.75" hidden="false" customHeight="true" outlineLevel="0" collapsed="false">
      <c r="A26" s="45" t="s">
        <v>50</v>
      </c>
      <c r="B26" s="58" t="s">
        <v>51</v>
      </c>
      <c r="C26" s="47"/>
      <c r="D26" s="48" t="n">
        <f aca="false">E26</f>
        <v>1000</v>
      </c>
      <c r="E26" s="48" t="n">
        <v>1000</v>
      </c>
      <c r="F26" s="48" t="s">
        <v>30</v>
      </c>
    </row>
    <row r="27" s="24" customFormat="true" ht="43.5" hidden="false" customHeight="true" outlineLevel="0" collapsed="false">
      <c r="A27" s="45" t="s">
        <v>52</v>
      </c>
      <c r="B27" s="58" t="s">
        <v>53</v>
      </c>
      <c r="C27" s="47"/>
      <c r="D27" s="48" t="n">
        <f aca="false">SUM(E27:F27)</f>
        <v>0</v>
      </c>
      <c r="E27" s="48" t="n">
        <v>0</v>
      </c>
      <c r="F27" s="48" t="s">
        <v>30</v>
      </c>
    </row>
    <row r="28" s="24" customFormat="true" ht="71.25" hidden="false" customHeight="true" outlineLevel="0" collapsed="false">
      <c r="A28" s="45" t="s">
        <v>54</v>
      </c>
      <c r="B28" s="58" t="s">
        <v>55</v>
      </c>
      <c r="C28" s="47"/>
      <c r="D28" s="48" t="n">
        <f aca="false">E28</f>
        <v>1945</v>
      </c>
      <c r="E28" s="48" t="n">
        <v>1945</v>
      </c>
      <c r="F28" s="48" t="s">
        <v>30</v>
      </c>
    </row>
    <row r="29" s="24" customFormat="true" ht="103.5" hidden="false" customHeight="true" outlineLevel="0" collapsed="false">
      <c r="A29" s="49" t="n">
        <v>1136</v>
      </c>
      <c r="B29" s="58" t="s">
        <v>56</v>
      </c>
      <c r="C29" s="47"/>
      <c r="D29" s="48" t="n">
        <f aca="false">E29</f>
        <v>0</v>
      </c>
      <c r="E29" s="48" t="n">
        <v>0</v>
      </c>
      <c r="F29" s="48" t="s">
        <v>30</v>
      </c>
    </row>
    <row r="30" s="24" customFormat="true" ht="69" hidden="false" customHeight="true" outlineLevel="0" collapsed="false">
      <c r="A30" s="49" t="n">
        <v>1137</v>
      </c>
      <c r="B30" s="60" t="s">
        <v>57</v>
      </c>
      <c r="C30" s="47"/>
      <c r="D30" s="48" t="n">
        <f aca="false">E30</f>
        <v>0</v>
      </c>
      <c r="E30" s="48"/>
      <c r="F30" s="48" t="s">
        <v>30</v>
      </c>
    </row>
    <row r="31" s="24" customFormat="true" ht="51" hidden="false" customHeight="false" outlineLevel="0" collapsed="false">
      <c r="A31" s="49" t="n">
        <v>1138</v>
      </c>
      <c r="B31" s="60" t="s">
        <v>58</v>
      </c>
      <c r="C31" s="47"/>
      <c r="D31" s="48" t="n">
        <f aca="false">E31</f>
        <v>3912</v>
      </c>
      <c r="E31" s="48" t="n">
        <v>3912</v>
      </c>
      <c r="F31" s="48" t="s">
        <v>30</v>
      </c>
    </row>
    <row r="32" s="24" customFormat="true" ht="25.5" hidden="false" customHeight="false" outlineLevel="0" collapsed="false">
      <c r="A32" s="50" t="n">
        <v>1139</v>
      </c>
      <c r="B32" s="60" t="s">
        <v>59</v>
      </c>
      <c r="C32" s="47"/>
      <c r="D32" s="48" t="n">
        <f aca="false">E32</f>
        <v>0</v>
      </c>
      <c r="E32" s="48"/>
      <c r="F32" s="48" t="s">
        <v>30</v>
      </c>
    </row>
    <row r="33" s="24" customFormat="true" ht="76.5" hidden="false" customHeight="false" outlineLevel="0" collapsed="false">
      <c r="A33" s="50" t="n">
        <v>1140</v>
      </c>
      <c r="B33" s="60" t="s">
        <v>60</v>
      </c>
      <c r="C33" s="47"/>
      <c r="D33" s="48" t="n">
        <f aca="false">E33</f>
        <v>0</v>
      </c>
      <c r="E33" s="48" t="n">
        <v>0</v>
      </c>
      <c r="F33" s="48" t="s">
        <v>30</v>
      </c>
    </row>
    <row r="34" s="24" customFormat="true" ht="63.75" hidden="false" customHeight="false" outlineLevel="0" collapsed="false">
      <c r="A34" s="50" t="n">
        <v>1141</v>
      </c>
      <c r="B34" s="61" t="s">
        <v>61</v>
      </c>
      <c r="C34" s="47"/>
      <c r="D34" s="48" t="n">
        <f aca="false">E34</f>
        <v>296</v>
      </c>
      <c r="E34" s="48" t="n">
        <v>296</v>
      </c>
      <c r="F34" s="48" t="s">
        <v>30</v>
      </c>
    </row>
    <row r="35" s="24" customFormat="true" ht="68.25" hidden="false" customHeight="true" outlineLevel="0" collapsed="false">
      <c r="A35" s="50" t="n">
        <v>1142</v>
      </c>
      <c r="B35" s="60" t="s">
        <v>62</v>
      </c>
      <c r="C35" s="47"/>
      <c r="D35" s="48" t="n">
        <f aca="false">E35</f>
        <v>0</v>
      </c>
      <c r="E35" s="48"/>
      <c r="F35" s="48" t="s">
        <v>30</v>
      </c>
    </row>
    <row r="36" s="24" customFormat="true" ht="33" hidden="false" customHeight="true" outlineLevel="0" collapsed="false">
      <c r="A36" s="50" t="n">
        <v>1143</v>
      </c>
      <c r="B36" s="60" t="s">
        <v>63</v>
      </c>
      <c r="C36" s="47"/>
      <c r="D36" s="48" t="n">
        <f aca="false">E36</f>
        <v>2227.9</v>
      </c>
      <c r="E36" s="48" t="n">
        <v>2227.9</v>
      </c>
      <c r="F36" s="48" t="s">
        <v>30</v>
      </c>
    </row>
    <row r="37" s="24" customFormat="true" ht="90.75" hidden="false" customHeight="true" outlineLevel="0" collapsed="false">
      <c r="A37" s="50" t="n">
        <v>1144</v>
      </c>
      <c r="B37" s="61" t="s">
        <v>64</v>
      </c>
      <c r="C37" s="47"/>
      <c r="D37" s="48" t="n">
        <f aca="false">E37</f>
        <v>0</v>
      </c>
      <c r="E37" s="48"/>
      <c r="F37" s="48" t="s">
        <v>30</v>
      </c>
    </row>
    <row r="38" s="24" customFormat="true" ht="66" hidden="false" customHeight="true" outlineLevel="0" collapsed="false">
      <c r="A38" s="50" t="n">
        <v>1145</v>
      </c>
      <c r="B38" s="61" t="s">
        <v>65</v>
      </c>
      <c r="C38" s="47"/>
      <c r="D38" s="48" t="n">
        <f aca="false">E38</f>
        <v>0</v>
      </c>
      <c r="E38" s="48"/>
      <c r="F38" s="48" t="s">
        <v>30</v>
      </c>
    </row>
    <row r="39" s="24" customFormat="true" ht="66" hidden="false" customHeight="true" outlineLevel="0" collapsed="false">
      <c r="A39" s="50" t="n">
        <v>1146</v>
      </c>
      <c r="B39" s="61" t="s">
        <v>66</v>
      </c>
      <c r="C39" s="47"/>
      <c r="D39" s="48" t="n">
        <f aca="false">E39</f>
        <v>0</v>
      </c>
      <c r="E39" s="48"/>
      <c r="F39" s="48" t="s">
        <v>30</v>
      </c>
    </row>
    <row r="40" s="24" customFormat="true" ht="39.75" hidden="false" customHeight="true" outlineLevel="0" collapsed="false">
      <c r="A40" s="50" t="n">
        <v>1147</v>
      </c>
      <c r="B40" s="61" t="s">
        <v>67</v>
      </c>
      <c r="C40" s="47"/>
      <c r="D40" s="48" t="n">
        <f aca="false">E40</f>
        <v>0</v>
      </c>
      <c r="E40" s="48"/>
      <c r="F40" s="48" t="s">
        <v>30</v>
      </c>
    </row>
    <row r="41" s="24" customFormat="true" ht="57.75" hidden="false" customHeight="true" outlineLevel="0" collapsed="false">
      <c r="A41" s="50" t="n">
        <v>1148</v>
      </c>
      <c r="B41" s="61" t="s">
        <v>68</v>
      </c>
      <c r="C41" s="47"/>
      <c r="D41" s="48" t="n">
        <f aca="false">E41</f>
        <v>0</v>
      </c>
      <c r="E41" s="48"/>
      <c r="F41" s="48"/>
    </row>
    <row r="42" s="24" customFormat="true" ht="21" hidden="false" customHeight="true" outlineLevel="0" collapsed="false">
      <c r="A42" s="50" t="n">
        <v>1149</v>
      </c>
      <c r="B42" s="61" t="s">
        <v>69</v>
      </c>
      <c r="C42" s="47"/>
      <c r="D42" s="48" t="n">
        <f aca="false">E42</f>
        <v>0</v>
      </c>
      <c r="E42" s="48"/>
      <c r="F42" s="48" t="s">
        <v>30</v>
      </c>
    </row>
    <row r="43" s="41" customFormat="true" ht="38.25" hidden="false" customHeight="false" outlineLevel="0" collapsed="false">
      <c r="A43" s="54" t="n">
        <v>1150</v>
      </c>
      <c r="B43" s="55" t="s">
        <v>70</v>
      </c>
      <c r="C43" s="43" t="n">
        <v>7146</v>
      </c>
      <c r="D43" s="44" t="n">
        <f aca="false">SUM(D44)</f>
        <v>1600</v>
      </c>
      <c r="E43" s="44" t="n">
        <f aca="false">SUM(E44)</f>
        <v>1600</v>
      </c>
      <c r="F43" s="40" t="s">
        <v>30</v>
      </c>
    </row>
    <row r="44" customFormat="false" ht="38.25" hidden="false" customHeight="false" outlineLevel="0" collapsed="false">
      <c r="A44" s="50" t="n">
        <v>1151</v>
      </c>
      <c r="B44" s="46" t="s">
        <v>71</v>
      </c>
      <c r="C44" s="47"/>
      <c r="D44" s="53" t="n">
        <f aca="false">SUM(D45,D46)</f>
        <v>1600</v>
      </c>
      <c r="E44" s="53" t="n">
        <f aca="false">SUM(E45,E46)</f>
        <v>1600</v>
      </c>
      <c r="F44" s="48" t="s">
        <v>30</v>
      </c>
    </row>
    <row r="45" s="24" customFormat="true" ht="114.75" hidden="false" customHeight="false" outlineLevel="0" collapsed="false">
      <c r="A45" s="62" t="n">
        <v>1152</v>
      </c>
      <c r="B45" s="63" t="s">
        <v>72</v>
      </c>
      <c r="C45" s="32"/>
      <c r="D45" s="48" t="n">
        <f aca="false">SUM(E45:F45)</f>
        <v>900</v>
      </c>
      <c r="E45" s="48" t="n">
        <v>900</v>
      </c>
      <c r="F45" s="64" t="s">
        <v>30</v>
      </c>
    </row>
    <row r="46" s="24" customFormat="true" ht="102" hidden="false" customHeight="false" outlineLevel="0" collapsed="false">
      <c r="A46" s="49" t="n">
        <v>1153</v>
      </c>
      <c r="B46" s="58" t="s">
        <v>73</v>
      </c>
      <c r="C46" s="47"/>
      <c r="D46" s="48" t="n">
        <f aca="false">SUM(E46:F46)</f>
        <v>700</v>
      </c>
      <c r="E46" s="48" t="n">
        <v>700</v>
      </c>
      <c r="F46" s="48" t="s">
        <v>30</v>
      </c>
    </row>
    <row r="47" s="41" customFormat="true" ht="25.5" hidden="false" customHeight="false" outlineLevel="0" collapsed="false">
      <c r="A47" s="54" t="n">
        <v>1160</v>
      </c>
      <c r="B47" s="55" t="s">
        <v>74</v>
      </c>
      <c r="C47" s="37" t="n">
        <v>7161</v>
      </c>
      <c r="D47" s="44" t="n">
        <f aca="false">SUM(D48,D52)</f>
        <v>0</v>
      </c>
      <c r="E47" s="44" t="n">
        <f aca="false">SUM(E48,E52)</f>
        <v>0</v>
      </c>
      <c r="F47" s="40" t="s">
        <v>30</v>
      </c>
    </row>
    <row r="48" customFormat="false" ht="90.75" hidden="false" customHeight="true" outlineLevel="0" collapsed="false">
      <c r="A48" s="50" t="n">
        <v>1161</v>
      </c>
      <c r="B48" s="51" t="s">
        <v>75</v>
      </c>
      <c r="C48" s="52"/>
      <c r="D48" s="53" t="n">
        <f aca="false">SUM(D49:D51)</f>
        <v>0</v>
      </c>
      <c r="E48" s="53" t="n">
        <f aca="false">SUM(E49:E51)</f>
        <v>0</v>
      </c>
      <c r="F48" s="53" t="s">
        <v>30</v>
      </c>
    </row>
    <row r="49" s="24" customFormat="true" ht="25.5" hidden="false" customHeight="false" outlineLevel="0" collapsed="false">
      <c r="A49" s="49" t="n">
        <v>1162</v>
      </c>
      <c r="B49" s="58" t="s">
        <v>76</v>
      </c>
      <c r="C49" s="47"/>
      <c r="D49" s="48" t="n">
        <f aca="false">SUM(E49:F49)</f>
        <v>0</v>
      </c>
      <c r="E49" s="48"/>
      <c r="F49" s="48" t="s">
        <v>30</v>
      </c>
    </row>
    <row r="50" s="24" customFormat="true" ht="12.75" hidden="false" customHeight="false" outlineLevel="0" collapsed="false">
      <c r="A50" s="49" t="n">
        <v>1163</v>
      </c>
      <c r="B50" s="65" t="s">
        <v>77</v>
      </c>
      <c r="C50" s="47"/>
      <c r="D50" s="48" t="n">
        <f aca="false">SUM(E50:F50)</f>
        <v>0</v>
      </c>
      <c r="E50" s="48"/>
      <c r="F50" s="48" t="s">
        <v>30</v>
      </c>
    </row>
    <row r="51" s="24" customFormat="true" ht="63.75" hidden="false" customHeight="false" outlineLevel="0" collapsed="false">
      <c r="A51" s="49" t="n">
        <v>1164</v>
      </c>
      <c r="B51" s="65" t="s">
        <v>78</v>
      </c>
      <c r="C51" s="47"/>
      <c r="D51" s="48" t="n">
        <f aca="false">SUM(E51:F51)</f>
        <v>0</v>
      </c>
      <c r="E51" s="48"/>
      <c r="F51" s="48" t="s">
        <v>30</v>
      </c>
    </row>
    <row r="52" s="24" customFormat="true" ht="89.25" hidden="false" customHeight="false" outlineLevel="0" collapsed="false">
      <c r="A52" s="49" t="n">
        <v>1165</v>
      </c>
      <c r="B52" s="51" t="s">
        <v>79</v>
      </c>
      <c r="C52" s="47"/>
      <c r="D52" s="48" t="n">
        <f aca="false">SUM(E52:F52)</f>
        <v>0</v>
      </c>
      <c r="E52" s="53"/>
      <c r="F52" s="48" t="s">
        <v>30</v>
      </c>
    </row>
    <row r="53" s="41" customFormat="true" ht="38.25" hidden="false" customHeight="false" outlineLevel="0" collapsed="false">
      <c r="A53" s="54" t="n">
        <v>1200</v>
      </c>
      <c r="B53" s="55" t="s">
        <v>80</v>
      </c>
      <c r="C53" s="37" t="n">
        <v>7300</v>
      </c>
      <c r="D53" s="44" t="n">
        <f aca="false">SUM(D54,D56,D58,D60,D62,D69)</f>
        <v>994044.6</v>
      </c>
      <c r="E53" s="44" t="n">
        <f aca="false">SUM(E54,E56,E58,E60,E62,E69)</f>
        <v>994044.6</v>
      </c>
      <c r="F53" s="44" t="n">
        <f aca="false">SUM(F54,F56,F58,F60,F62,F69)</f>
        <v>0</v>
      </c>
    </row>
    <row r="54" s="41" customFormat="true" ht="51" hidden="false" customHeight="false" outlineLevel="0" collapsed="false">
      <c r="A54" s="54" t="n">
        <v>1210</v>
      </c>
      <c r="B54" s="42" t="s">
        <v>81</v>
      </c>
      <c r="C54" s="43" t="n">
        <v>7311</v>
      </c>
      <c r="D54" s="66" t="n">
        <f aca="false">SUM(D55)</f>
        <v>0</v>
      </c>
      <c r="E54" s="66" t="n">
        <f aca="false">SUM(E55)</f>
        <v>0</v>
      </c>
      <c r="F54" s="40" t="s">
        <v>30</v>
      </c>
    </row>
    <row r="55" customFormat="false" ht="86.25" hidden="false" customHeight="true" outlineLevel="0" collapsed="false">
      <c r="A55" s="49" t="n">
        <v>1211</v>
      </c>
      <c r="B55" s="51" t="s">
        <v>82</v>
      </c>
      <c r="C55" s="67"/>
      <c r="D55" s="48" t="n">
        <f aca="false">SUM(E55:F55)</f>
        <v>0</v>
      </c>
      <c r="E55" s="48"/>
      <c r="F55" s="48" t="s">
        <v>30</v>
      </c>
    </row>
    <row r="56" s="41" customFormat="true" ht="38.25" hidden="false" customHeight="false" outlineLevel="0" collapsed="false">
      <c r="A56" s="54" t="n">
        <v>1220</v>
      </c>
      <c r="B56" s="55" t="s">
        <v>83</v>
      </c>
      <c r="C56" s="68" t="n">
        <v>7312</v>
      </c>
      <c r="D56" s="66" t="n">
        <f aca="false">SUM(D57)</f>
        <v>0</v>
      </c>
      <c r="E56" s="40" t="s">
        <v>30</v>
      </c>
      <c r="F56" s="66" t="n">
        <f aca="false">SUM(F57)</f>
        <v>0</v>
      </c>
    </row>
    <row r="57" customFormat="false" ht="85.5" hidden="false" customHeight="true" outlineLevel="0" collapsed="false">
      <c r="A57" s="49" t="n">
        <v>1221</v>
      </c>
      <c r="B57" s="51" t="s">
        <v>84</v>
      </c>
      <c r="C57" s="67"/>
      <c r="D57" s="48" t="n">
        <f aca="false">SUM(E57:F57)</f>
        <v>0</v>
      </c>
      <c r="E57" s="48" t="s">
        <v>30</v>
      </c>
      <c r="F57" s="48"/>
    </row>
    <row r="58" s="41" customFormat="true" ht="45.75" hidden="false" customHeight="true" outlineLevel="0" collapsed="false">
      <c r="A58" s="54" t="n">
        <v>1230</v>
      </c>
      <c r="B58" s="55" t="s">
        <v>85</v>
      </c>
      <c r="C58" s="68" t="n">
        <v>7321</v>
      </c>
      <c r="D58" s="66" t="n">
        <f aca="false">SUM(D59)</f>
        <v>0</v>
      </c>
      <c r="E58" s="66" t="n">
        <f aca="false">SUM(E59)</f>
        <v>0</v>
      </c>
      <c r="F58" s="40" t="s">
        <v>30</v>
      </c>
    </row>
    <row r="59" customFormat="false" ht="76.5" hidden="false" customHeight="false" outlineLevel="0" collapsed="false">
      <c r="A59" s="49" t="n">
        <v>1231</v>
      </c>
      <c r="B59" s="46" t="s">
        <v>86</v>
      </c>
      <c r="C59" s="67"/>
      <c r="D59" s="48" t="n">
        <f aca="false">SUM(E59:F59)</f>
        <v>0</v>
      </c>
      <c r="E59" s="48"/>
      <c r="F59" s="48" t="s">
        <v>30</v>
      </c>
    </row>
    <row r="60" s="41" customFormat="true" ht="38.25" hidden="false" customHeight="false" outlineLevel="0" collapsed="false">
      <c r="A60" s="69" t="n">
        <v>1240</v>
      </c>
      <c r="B60" s="70" t="s">
        <v>87</v>
      </c>
      <c r="C60" s="71" t="n">
        <v>7322</v>
      </c>
      <c r="D60" s="66" t="n">
        <f aca="false">SUM(D61)</f>
        <v>0</v>
      </c>
      <c r="E60" s="66" t="s">
        <v>30</v>
      </c>
      <c r="F60" s="66" t="n">
        <f aca="false">SUM(F61)</f>
        <v>0</v>
      </c>
    </row>
    <row r="61" customFormat="false" ht="76.5" hidden="false" customHeight="false" outlineLevel="0" collapsed="false">
      <c r="A61" s="49" t="n">
        <v>1241</v>
      </c>
      <c r="B61" s="46" t="s">
        <v>88</v>
      </c>
      <c r="C61" s="67"/>
      <c r="D61" s="48" t="n">
        <f aca="false">SUM(E61:F61)</f>
        <v>0</v>
      </c>
      <c r="E61" s="48" t="s">
        <v>30</v>
      </c>
      <c r="F61" s="48"/>
    </row>
    <row r="62" s="41" customFormat="true" ht="51" hidden="false" customHeight="true" outlineLevel="0" collapsed="false">
      <c r="A62" s="69" t="n">
        <v>1250</v>
      </c>
      <c r="B62" s="70" t="s">
        <v>89</v>
      </c>
      <c r="C62" s="39" t="n">
        <v>7331</v>
      </c>
      <c r="D62" s="72" t="n">
        <f aca="false">SUM(D63,D64,D67,D68)</f>
        <v>994044.6</v>
      </c>
      <c r="E62" s="72" t="n">
        <f aca="false">SUM(E63,E64,E67,E68)</f>
        <v>994044.6</v>
      </c>
      <c r="F62" s="66" t="s">
        <v>30</v>
      </c>
    </row>
    <row r="63" customFormat="false" ht="51" hidden="false" customHeight="false" outlineLevel="0" collapsed="false">
      <c r="A63" s="49" t="n">
        <v>1251</v>
      </c>
      <c r="B63" s="46" t="s">
        <v>90</v>
      </c>
      <c r="C63" s="47"/>
      <c r="D63" s="48" t="n">
        <f aca="false">SUM(E63:F63)</f>
        <v>994044.6</v>
      </c>
      <c r="E63" s="48" t="n">
        <v>994044.6</v>
      </c>
      <c r="F63" s="48" t="s">
        <v>30</v>
      </c>
    </row>
    <row r="64" customFormat="false" ht="25.5" hidden="false" customHeight="false" outlineLevel="0" collapsed="false">
      <c r="A64" s="49" t="n">
        <v>1254</v>
      </c>
      <c r="B64" s="46" t="s">
        <v>91</v>
      </c>
      <c r="C64" s="67"/>
      <c r="D64" s="48" t="n">
        <f aca="false">SUM(D65:D66)</f>
        <v>0</v>
      </c>
      <c r="E64" s="48" t="n">
        <f aca="false">SUM(E65:E66)</f>
        <v>0</v>
      </c>
      <c r="F64" s="48" t="s">
        <v>30</v>
      </c>
    </row>
    <row r="65" customFormat="false" ht="76.5" hidden="false" customHeight="false" outlineLevel="0" collapsed="false">
      <c r="A65" s="49" t="n">
        <v>1255</v>
      </c>
      <c r="B65" s="58" t="s">
        <v>92</v>
      </c>
      <c r="C65" s="47"/>
      <c r="D65" s="48" t="n">
        <f aca="false">SUM(E65:F65)</f>
        <v>0</v>
      </c>
      <c r="E65" s="48"/>
      <c r="F65" s="48" t="s">
        <v>30</v>
      </c>
    </row>
    <row r="66" customFormat="false" ht="12.75" hidden="false" customHeight="false" outlineLevel="0" collapsed="false">
      <c r="A66" s="49" t="n">
        <v>1256</v>
      </c>
      <c r="B66" s="59" t="s">
        <v>93</v>
      </c>
      <c r="C66" s="47"/>
      <c r="D66" s="48" t="n">
        <f aca="false">SUM(E66:F66)</f>
        <v>0</v>
      </c>
      <c r="E66" s="48"/>
      <c r="F66" s="48" t="s">
        <v>30</v>
      </c>
    </row>
    <row r="67" customFormat="false" ht="38.25" hidden="false" customHeight="false" outlineLevel="0" collapsed="false">
      <c r="A67" s="49" t="n">
        <v>1257</v>
      </c>
      <c r="B67" s="46" t="s">
        <v>94</v>
      </c>
      <c r="C67" s="67"/>
      <c r="D67" s="48" t="n">
        <f aca="false">SUM(E67:F67)</f>
        <v>0</v>
      </c>
      <c r="E67" s="48"/>
      <c r="F67" s="48" t="s">
        <v>30</v>
      </c>
    </row>
    <row r="68" customFormat="false" ht="51" hidden="false" customHeight="false" outlineLevel="0" collapsed="false">
      <c r="A68" s="49" t="n">
        <v>1258</v>
      </c>
      <c r="B68" s="46" t="s">
        <v>95</v>
      </c>
      <c r="C68" s="67"/>
      <c r="D68" s="48" t="n">
        <f aca="false">SUM(E68:F68)</f>
        <v>0</v>
      </c>
      <c r="E68" s="48"/>
      <c r="F68" s="48" t="s">
        <v>30</v>
      </c>
    </row>
    <row r="69" s="41" customFormat="true" ht="51" hidden="false" customHeight="false" outlineLevel="0" collapsed="false">
      <c r="A69" s="69" t="n">
        <v>1260</v>
      </c>
      <c r="B69" s="70" t="s">
        <v>96</v>
      </c>
      <c r="C69" s="39" t="n">
        <v>7332</v>
      </c>
      <c r="D69" s="44" t="n">
        <f aca="false">SUM(D70:D71)</f>
        <v>0</v>
      </c>
      <c r="E69" s="66" t="s">
        <v>30</v>
      </c>
      <c r="F69" s="44" t="n">
        <f aca="false">SUM(F70:F71)</f>
        <v>0</v>
      </c>
    </row>
    <row r="70" customFormat="false" ht="51" hidden="false" customHeight="false" outlineLevel="0" collapsed="false">
      <c r="A70" s="49" t="n">
        <v>1261</v>
      </c>
      <c r="B70" s="46" t="s">
        <v>97</v>
      </c>
      <c r="C70" s="67"/>
      <c r="D70" s="48" t="n">
        <f aca="false">SUM(E70:F70)</f>
        <v>0</v>
      </c>
      <c r="E70" s="48" t="s">
        <v>30</v>
      </c>
      <c r="F70" s="48"/>
    </row>
    <row r="71" customFormat="false" ht="38.25" hidden="false" customHeight="false" outlineLevel="0" collapsed="false">
      <c r="A71" s="49" t="n">
        <v>1262</v>
      </c>
      <c r="B71" s="46" t="s">
        <v>98</v>
      </c>
      <c r="C71" s="67"/>
      <c r="D71" s="48" t="n">
        <f aca="false">SUM(E71:F71)</f>
        <v>0</v>
      </c>
      <c r="E71" s="48" t="s">
        <v>30</v>
      </c>
      <c r="F71" s="48"/>
    </row>
    <row r="72" s="41" customFormat="true" ht="51" hidden="false" customHeight="false" outlineLevel="0" collapsed="false">
      <c r="A72" s="39" t="s">
        <v>99</v>
      </c>
      <c r="B72" s="70" t="s">
        <v>100</v>
      </c>
      <c r="C72" s="39" t="n">
        <v>7400</v>
      </c>
      <c r="D72" s="44" t="n">
        <v>100257.3</v>
      </c>
      <c r="E72" s="44" t="n">
        <f aca="false">SUM(E73,E75,E77,E82,E86,E112,E115,E118,E121)</f>
        <v>100257.3</v>
      </c>
      <c r="F72" s="44" t="n">
        <f aca="false">SUM(F73,F75,F77,F82,F86,F112,F115,F118,F121)</f>
        <v>230000</v>
      </c>
    </row>
    <row r="73" s="41" customFormat="true" ht="25.5" hidden="false" customHeight="false" outlineLevel="0" collapsed="false">
      <c r="A73" s="39" t="s">
        <v>101</v>
      </c>
      <c r="B73" s="58" t="s">
        <v>102</v>
      </c>
      <c r="C73" s="39" t="n">
        <v>7411</v>
      </c>
      <c r="D73" s="44" t="n">
        <v>3</v>
      </c>
      <c r="E73" s="66" t="s">
        <v>30</v>
      </c>
      <c r="F73" s="44" t="n">
        <f aca="false">SUM(F74)</f>
        <v>0</v>
      </c>
    </row>
    <row r="74" customFormat="false" ht="76.5" hidden="false" customHeight="false" outlineLevel="0" collapsed="false">
      <c r="A74" s="45" t="s">
        <v>103</v>
      </c>
      <c r="B74" s="46" t="s">
        <v>104</v>
      </c>
      <c r="C74" s="67"/>
      <c r="D74" s="48" t="n">
        <f aca="false">SUM(E74:F74)</f>
        <v>0</v>
      </c>
      <c r="E74" s="48" t="s">
        <v>30</v>
      </c>
      <c r="F74" s="48"/>
    </row>
    <row r="75" s="41" customFormat="true" ht="12.75" hidden="false" customHeight="false" outlineLevel="0" collapsed="false">
      <c r="A75" s="39" t="s">
        <v>105</v>
      </c>
      <c r="B75" s="70" t="s">
        <v>106</v>
      </c>
      <c r="C75" s="39" t="n">
        <v>7412</v>
      </c>
      <c r="D75" s="44" t="n">
        <f aca="false">SUM(D76)</f>
        <v>0</v>
      </c>
      <c r="E75" s="44" t="n">
        <f aca="false">SUM(E76)</f>
        <v>0</v>
      </c>
      <c r="F75" s="66" t="s">
        <v>30</v>
      </c>
    </row>
    <row r="76" customFormat="false" ht="63.75" hidden="false" customHeight="false" outlineLevel="0" collapsed="false">
      <c r="A76" s="45" t="s">
        <v>107</v>
      </c>
      <c r="B76" s="46" t="s">
        <v>108</v>
      </c>
      <c r="C76" s="67"/>
      <c r="D76" s="48" t="n">
        <f aca="false">SUM(E76:F76)</f>
        <v>0</v>
      </c>
      <c r="E76" s="48"/>
      <c r="F76" s="48" t="s">
        <v>30</v>
      </c>
    </row>
    <row r="77" s="41" customFormat="true" ht="38.25" hidden="false" customHeight="false" outlineLevel="0" collapsed="false">
      <c r="A77" s="39" t="s">
        <v>109</v>
      </c>
      <c r="B77" s="70" t="s">
        <v>110</v>
      </c>
      <c r="C77" s="39" t="n">
        <v>7415</v>
      </c>
      <c r="D77" s="44" t="n">
        <f aca="false">SUM(D78:D81)</f>
        <v>34712.3</v>
      </c>
      <c r="E77" s="44" t="n">
        <f aca="false">SUM(E78:E81)</f>
        <v>34712.3</v>
      </c>
      <c r="F77" s="66" t="s">
        <v>30</v>
      </c>
    </row>
    <row r="78" customFormat="false" ht="44.25" hidden="false" customHeight="true" outlineLevel="0" collapsed="false">
      <c r="A78" s="45" t="s">
        <v>111</v>
      </c>
      <c r="B78" s="46" t="s">
        <v>112</v>
      </c>
      <c r="C78" s="67"/>
      <c r="D78" s="48" t="n">
        <f aca="false">SUM(E78:F78)</f>
        <v>18067.7</v>
      </c>
      <c r="E78" s="48" t="n">
        <v>18067.7</v>
      </c>
      <c r="F78" s="48" t="s">
        <v>30</v>
      </c>
    </row>
    <row r="79" customFormat="false" ht="38.25" hidden="false" customHeight="false" outlineLevel="0" collapsed="false">
      <c r="A79" s="45" t="s">
        <v>113</v>
      </c>
      <c r="B79" s="46" t="s">
        <v>114</v>
      </c>
      <c r="C79" s="67"/>
      <c r="D79" s="48" t="n">
        <f aca="false">SUM(E79:F79)</f>
        <v>2644.6</v>
      </c>
      <c r="E79" s="48" t="n">
        <v>2644.6</v>
      </c>
      <c r="F79" s="48" t="s">
        <v>30</v>
      </c>
    </row>
    <row r="80" customFormat="false" ht="51" hidden="false" customHeight="false" outlineLevel="0" collapsed="false">
      <c r="A80" s="45" t="s">
        <v>115</v>
      </c>
      <c r="B80" s="46" t="s">
        <v>116</v>
      </c>
      <c r="C80" s="67"/>
      <c r="D80" s="48" t="n">
        <f aca="false">SUM(E80:F80)</f>
        <v>0</v>
      </c>
      <c r="E80" s="48" t="n">
        <v>0</v>
      </c>
      <c r="F80" s="48" t="s">
        <v>30</v>
      </c>
    </row>
    <row r="81" customFormat="false" ht="22.5" hidden="false" customHeight="true" outlineLevel="0" collapsed="false">
      <c r="A81" s="45" t="s">
        <v>117</v>
      </c>
      <c r="B81" s="46" t="s">
        <v>118</v>
      </c>
      <c r="C81" s="67"/>
      <c r="D81" s="48" t="n">
        <f aca="false">SUM(E81:F81)</f>
        <v>14000</v>
      </c>
      <c r="E81" s="48" t="n">
        <v>14000</v>
      </c>
      <c r="F81" s="48" t="s">
        <v>30</v>
      </c>
    </row>
    <row r="82" s="41" customFormat="true" ht="51" hidden="false" customHeight="false" outlineLevel="0" collapsed="false">
      <c r="A82" s="39" t="s">
        <v>119</v>
      </c>
      <c r="B82" s="70" t="s">
        <v>120</v>
      </c>
      <c r="C82" s="39" t="n">
        <v>7421</v>
      </c>
      <c r="D82" s="44" t="n">
        <f aca="false">SUM(D83:D85)</f>
        <v>2999</v>
      </c>
      <c r="E82" s="44" t="n">
        <f aca="false">SUM(E83:E85)</f>
        <v>2999</v>
      </c>
      <c r="F82" s="66" t="s">
        <v>30</v>
      </c>
    </row>
    <row r="83" customFormat="false" ht="127.5" hidden="false" customHeight="false" outlineLevel="0" collapsed="false">
      <c r="A83" s="45" t="s">
        <v>121</v>
      </c>
      <c r="B83" s="46" t="s">
        <v>122</v>
      </c>
      <c r="C83" s="67"/>
      <c r="D83" s="48" t="n">
        <f aca="false">SUM(E83:F83)</f>
        <v>0</v>
      </c>
      <c r="E83" s="48"/>
      <c r="F83" s="48" t="s">
        <v>30</v>
      </c>
    </row>
    <row r="84" s="41" customFormat="true" ht="76.5" hidden="false" customHeight="false" outlineLevel="0" collapsed="false">
      <c r="A84" s="45" t="s">
        <v>123</v>
      </c>
      <c r="B84" s="46" t="s">
        <v>124</v>
      </c>
      <c r="C84" s="47"/>
      <c r="D84" s="48" t="n">
        <f aca="false">SUM(E84:F84)</f>
        <v>1999</v>
      </c>
      <c r="E84" s="48" t="n">
        <v>1999</v>
      </c>
      <c r="F84" s="48" t="s">
        <v>30</v>
      </c>
    </row>
    <row r="85" s="41" customFormat="true" ht="76.5" hidden="false" customHeight="false" outlineLevel="0" collapsed="false">
      <c r="A85" s="45" t="s">
        <v>125</v>
      </c>
      <c r="B85" s="73" t="s">
        <v>126</v>
      </c>
      <c r="C85" s="47"/>
      <c r="D85" s="48" t="n">
        <f aca="false">SUM(E85:F85)</f>
        <v>1000</v>
      </c>
      <c r="E85" s="48" t="n">
        <v>1000</v>
      </c>
      <c r="F85" s="48" t="s">
        <v>30</v>
      </c>
    </row>
    <row r="86" s="41" customFormat="true" ht="26.25" hidden="false" customHeight="true" outlineLevel="0" collapsed="false">
      <c r="A86" s="39" t="s">
        <v>127</v>
      </c>
      <c r="B86" s="70" t="s">
        <v>128</v>
      </c>
      <c r="C86" s="39" t="n">
        <v>7422</v>
      </c>
      <c r="D86" s="44" t="n">
        <v>62546</v>
      </c>
      <c r="E86" s="44" t="n">
        <v>62546</v>
      </c>
      <c r="F86" s="66" t="s">
        <v>30</v>
      </c>
    </row>
    <row r="87" s="41" customFormat="true" ht="29.25" hidden="false" customHeight="true" outlineLevel="0" collapsed="false">
      <c r="A87" s="45" t="s">
        <v>129</v>
      </c>
      <c r="B87" s="46" t="s">
        <v>130</v>
      </c>
      <c r="C87" s="58"/>
      <c r="D87" s="48" t="n">
        <v>62546</v>
      </c>
      <c r="E87" s="48" t="n">
        <v>62546</v>
      </c>
      <c r="F87" s="48" t="s">
        <v>30</v>
      </c>
    </row>
    <row r="88" s="41" customFormat="true" ht="19.5" hidden="false" customHeight="true" outlineLevel="0" collapsed="false">
      <c r="A88" s="45"/>
      <c r="B88" s="46" t="s">
        <v>131</v>
      </c>
      <c r="C88" s="58"/>
      <c r="D88" s="48"/>
      <c r="E88" s="48"/>
      <c r="F88" s="48"/>
    </row>
    <row r="89" customFormat="false" ht="64.5" hidden="false" customHeight="true" outlineLevel="0" collapsed="false">
      <c r="A89" s="45" t="s">
        <v>132</v>
      </c>
      <c r="B89" s="46" t="s">
        <v>133</v>
      </c>
      <c r="C89" s="47"/>
      <c r="D89" s="48" t="n">
        <f aca="false">E89</f>
        <v>1000</v>
      </c>
      <c r="E89" s="48" t="n">
        <v>1000</v>
      </c>
      <c r="F89" s="48" t="s">
        <v>30</v>
      </c>
    </row>
    <row r="90" customFormat="false" ht="146.25" hidden="false" customHeight="true" outlineLevel="0" collapsed="false">
      <c r="A90" s="45" t="s">
        <v>134</v>
      </c>
      <c r="B90" s="46" t="s">
        <v>135</v>
      </c>
      <c r="C90" s="47"/>
      <c r="D90" s="48" t="n">
        <f aca="false">E90</f>
        <v>0</v>
      </c>
      <c r="E90" s="48"/>
      <c r="F90" s="48" t="s">
        <v>30</v>
      </c>
    </row>
    <row r="91" customFormat="false" ht="64.5" hidden="false" customHeight="true" outlineLevel="0" collapsed="false">
      <c r="A91" s="45" t="s">
        <v>136</v>
      </c>
      <c r="B91" s="46" t="s">
        <v>137</v>
      </c>
      <c r="C91" s="47"/>
      <c r="D91" s="48" t="n">
        <f aca="false">E91</f>
        <v>0</v>
      </c>
      <c r="E91" s="48" t="n">
        <v>0</v>
      </c>
      <c r="F91" s="48" t="s">
        <v>30</v>
      </c>
    </row>
    <row r="92" customFormat="false" ht="69" hidden="false" customHeight="true" outlineLevel="0" collapsed="false">
      <c r="A92" s="45" t="s">
        <v>138</v>
      </c>
      <c r="B92" s="46" t="s">
        <v>139</v>
      </c>
      <c r="C92" s="47"/>
      <c r="D92" s="48" t="n">
        <f aca="false">E92</f>
        <v>0</v>
      </c>
      <c r="E92" s="48"/>
      <c r="F92" s="48" t="s">
        <v>30</v>
      </c>
    </row>
    <row r="93" customFormat="false" ht="38.25" hidden="false" customHeight="true" outlineLevel="0" collapsed="false">
      <c r="A93" s="45" t="s">
        <v>140</v>
      </c>
      <c r="B93" s="46" t="s">
        <v>141</v>
      </c>
      <c r="C93" s="47"/>
      <c r="D93" s="48" t="n">
        <f aca="false">E93</f>
        <v>500</v>
      </c>
      <c r="E93" s="48" t="n">
        <v>500</v>
      </c>
      <c r="F93" s="48" t="s">
        <v>30</v>
      </c>
    </row>
    <row r="94" customFormat="false" ht="38.25" hidden="false" customHeight="true" outlineLevel="0" collapsed="false">
      <c r="A94" s="45" t="s">
        <v>142</v>
      </c>
      <c r="B94" s="46" t="s">
        <v>143</v>
      </c>
      <c r="C94" s="47"/>
      <c r="D94" s="48" t="n">
        <f aca="false">E94</f>
        <v>0</v>
      </c>
      <c r="E94" s="48"/>
      <c r="F94" s="48" t="s">
        <v>30</v>
      </c>
    </row>
    <row r="95" customFormat="false" ht="27.75" hidden="false" customHeight="true" outlineLevel="0" collapsed="false">
      <c r="A95" s="45" t="s">
        <v>144</v>
      </c>
      <c r="B95" s="74" t="s">
        <v>145</v>
      </c>
      <c r="C95" s="47"/>
      <c r="D95" s="48" t="n">
        <f aca="false">SUM(D96:D98)</f>
        <v>18000</v>
      </c>
      <c r="E95" s="48" t="n">
        <v>18000</v>
      </c>
      <c r="F95" s="48" t="s">
        <v>30</v>
      </c>
    </row>
    <row r="96" customFormat="false" ht="46.5" hidden="false" customHeight="true" outlineLevel="0" collapsed="false">
      <c r="A96" s="45"/>
      <c r="B96" s="46" t="s">
        <v>146</v>
      </c>
      <c r="C96" s="47"/>
      <c r="D96" s="48" t="n">
        <f aca="false">E96</f>
        <v>18000</v>
      </c>
      <c r="E96" s="48" t="n">
        <v>18000</v>
      </c>
      <c r="F96" s="48" t="s">
        <v>30</v>
      </c>
    </row>
    <row r="97" customFormat="false" ht="70.5" hidden="false" customHeight="true" outlineLevel="0" collapsed="false">
      <c r="A97" s="45"/>
      <c r="B97" s="46" t="s">
        <v>147</v>
      </c>
      <c r="C97" s="47"/>
      <c r="D97" s="48" t="n">
        <f aca="false">E97</f>
        <v>0</v>
      </c>
      <c r="E97" s="48"/>
      <c r="F97" s="48"/>
    </row>
    <row r="98" customFormat="false" ht="29.25" hidden="false" customHeight="true" outlineLevel="0" collapsed="false">
      <c r="A98" s="45"/>
      <c r="B98" s="46" t="s">
        <v>148</v>
      </c>
      <c r="C98" s="47"/>
      <c r="D98" s="48" t="n">
        <f aca="false">E98</f>
        <v>0</v>
      </c>
      <c r="E98" s="48"/>
      <c r="F98" s="48" t="s">
        <v>30</v>
      </c>
    </row>
    <row r="99" customFormat="false" ht="81.75" hidden="false" customHeight="true" outlineLevel="0" collapsed="false">
      <c r="A99" s="45" t="s">
        <v>149</v>
      </c>
      <c r="B99" s="46" t="s">
        <v>150</v>
      </c>
      <c r="C99" s="47"/>
      <c r="D99" s="53" t="n">
        <f aca="false">E99</f>
        <v>0</v>
      </c>
      <c r="E99" s="48"/>
      <c r="F99" s="48" t="s">
        <v>30</v>
      </c>
    </row>
    <row r="100" customFormat="false" ht="51.75" hidden="false" customHeight="true" outlineLevel="0" collapsed="false">
      <c r="A100" s="45" t="s">
        <v>151</v>
      </c>
      <c r="B100" s="46" t="s">
        <v>152</v>
      </c>
      <c r="C100" s="47"/>
      <c r="D100" s="53" t="n">
        <f aca="false">E100</f>
        <v>0</v>
      </c>
      <c r="E100" s="48"/>
      <c r="F100" s="48" t="s">
        <v>30</v>
      </c>
    </row>
    <row r="101" customFormat="false" ht="90.75" hidden="false" customHeight="true" outlineLevel="0" collapsed="false">
      <c r="A101" s="45" t="s">
        <v>153</v>
      </c>
      <c r="B101" s="46" t="s">
        <v>154</v>
      </c>
      <c r="C101" s="47"/>
      <c r="D101" s="53" t="n">
        <f aca="false">E101</f>
        <v>18000</v>
      </c>
      <c r="E101" s="48" t="n">
        <v>18000</v>
      </c>
      <c r="F101" s="48" t="s">
        <v>30</v>
      </c>
    </row>
    <row r="102" customFormat="false" ht="156" hidden="false" customHeight="true" outlineLevel="0" collapsed="false">
      <c r="A102" s="45" t="s">
        <v>155</v>
      </c>
      <c r="B102" s="46" t="s">
        <v>156</v>
      </c>
      <c r="C102" s="47"/>
      <c r="D102" s="53" t="n">
        <f aca="false">E102</f>
        <v>0</v>
      </c>
      <c r="E102" s="48"/>
      <c r="F102" s="48" t="s">
        <v>30</v>
      </c>
    </row>
    <row r="103" customFormat="false" ht="54" hidden="false" customHeight="true" outlineLevel="0" collapsed="false">
      <c r="A103" s="45" t="s">
        <v>157</v>
      </c>
      <c r="B103" s="46" t="s">
        <v>158</v>
      </c>
      <c r="C103" s="47"/>
      <c r="D103" s="53" t="n">
        <f aca="false">E103</f>
        <v>0</v>
      </c>
      <c r="E103" s="48"/>
      <c r="F103" s="48" t="s">
        <v>30</v>
      </c>
    </row>
    <row r="104" customFormat="false" ht="87.75" hidden="false" customHeight="true" outlineLevel="0" collapsed="false">
      <c r="A104" s="45" t="s">
        <v>159</v>
      </c>
      <c r="B104" s="46" t="s">
        <v>160</v>
      </c>
      <c r="C104" s="47"/>
      <c r="D104" s="53" t="n">
        <f aca="false">E104</f>
        <v>17856</v>
      </c>
      <c r="E104" s="48" t="n">
        <v>17856</v>
      </c>
      <c r="F104" s="48" t="s">
        <v>30</v>
      </c>
    </row>
    <row r="105" customFormat="false" ht="105.75" hidden="false" customHeight="true" outlineLevel="0" collapsed="false">
      <c r="A105" s="45" t="s">
        <v>161</v>
      </c>
      <c r="B105" s="46" t="s">
        <v>162</v>
      </c>
      <c r="C105" s="47"/>
      <c r="D105" s="48" t="n">
        <f aca="false">E105</f>
        <v>6750</v>
      </c>
      <c r="E105" s="48" t="n">
        <v>6750</v>
      </c>
      <c r="F105" s="48" t="s">
        <v>30</v>
      </c>
    </row>
    <row r="106" customFormat="false" ht="103.5" hidden="false" customHeight="true" outlineLevel="0" collapsed="false">
      <c r="A106" s="45" t="s">
        <v>163</v>
      </c>
      <c r="B106" s="46" t="s">
        <v>164</v>
      </c>
      <c r="C106" s="47"/>
      <c r="D106" s="48" t="n">
        <f aca="false">E106</f>
        <v>0</v>
      </c>
      <c r="E106" s="48"/>
      <c r="F106" s="48" t="s">
        <v>30</v>
      </c>
    </row>
    <row r="107" customFormat="false" ht="66" hidden="false" customHeight="true" outlineLevel="0" collapsed="false">
      <c r="A107" s="45" t="s">
        <v>165</v>
      </c>
      <c r="B107" s="46" t="s">
        <v>166</v>
      </c>
      <c r="C107" s="47"/>
      <c r="D107" s="48" t="n">
        <f aca="false">E107</f>
        <v>0</v>
      </c>
      <c r="E107" s="48"/>
      <c r="F107" s="48" t="s">
        <v>30</v>
      </c>
    </row>
    <row r="108" customFormat="false" ht="24.75" hidden="false" customHeight="true" outlineLevel="0" collapsed="false">
      <c r="A108" s="45" t="s">
        <v>167</v>
      </c>
      <c r="B108" s="46" t="s">
        <v>168</v>
      </c>
      <c r="C108" s="47"/>
      <c r="D108" s="48" t="n">
        <f aca="false">E108</f>
        <v>0</v>
      </c>
      <c r="E108" s="48"/>
      <c r="F108" s="48" t="s">
        <v>30</v>
      </c>
    </row>
    <row r="109" customFormat="false" ht="30" hidden="false" customHeight="true" outlineLevel="0" collapsed="false">
      <c r="A109" s="45" t="s">
        <v>169</v>
      </c>
      <c r="B109" s="46" t="s">
        <v>170</v>
      </c>
      <c r="C109" s="47"/>
      <c r="D109" s="48" t="n">
        <f aca="false">E109</f>
        <v>0</v>
      </c>
      <c r="E109" s="48"/>
      <c r="F109" s="48" t="s">
        <v>30</v>
      </c>
    </row>
    <row r="110" customFormat="false" ht="43.5" hidden="false" customHeight="true" outlineLevel="0" collapsed="false">
      <c r="A110" s="45" t="s">
        <v>171</v>
      </c>
      <c r="B110" s="46" t="s">
        <v>172</v>
      </c>
      <c r="C110" s="47"/>
      <c r="D110" s="48" t="n">
        <f aca="false">E110</f>
        <v>0</v>
      </c>
      <c r="E110" s="48" t="n">
        <v>0</v>
      </c>
      <c r="F110" s="48" t="s">
        <v>30</v>
      </c>
    </row>
    <row r="111" customFormat="false" ht="27.75" hidden="false" customHeight="true" outlineLevel="0" collapsed="false">
      <c r="A111" s="45" t="s">
        <v>173</v>
      </c>
      <c r="B111" s="46" t="s">
        <v>174</v>
      </c>
      <c r="C111" s="47"/>
      <c r="D111" s="48" t="n">
        <f aca="false">E111</f>
        <v>440</v>
      </c>
      <c r="E111" s="48" t="n">
        <v>440</v>
      </c>
      <c r="F111" s="48" t="s">
        <v>30</v>
      </c>
    </row>
    <row r="112" s="41" customFormat="true" ht="25.5" hidden="false" customHeight="false" outlineLevel="0" collapsed="false">
      <c r="A112" s="75" t="s">
        <v>175</v>
      </c>
      <c r="B112" s="76" t="s">
        <v>176</v>
      </c>
      <c r="C112" s="43" t="n">
        <v>7431</v>
      </c>
      <c r="D112" s="77" t="n">
        <f aca="false">SUM(D113:D114)</f>
        <v>0</v>
      </c>
      <c r="E112" s="77" t="n">
        <f aca="false">SUM(E113:E114)</f>
        <v>0</v>
      </c>
      <c r="F112" s="78" t="s">
        <v>30</v>
      </c>
    </row>
    <row r="113" customFormat="false" ht="81" hidden="false" customHeight="true" outlineLevel="0" collapsed="false">
      <c r="A113" s="45" t="s">
        <v>177</v>
      </c>
      <c r="B113" s="51" t="s">
        <v>178</v>
      </c>
      <c r="C113" s="67"/>
      <c r="D113" s="48" t="n">
        <f aca="false">SUM(E113:F113)</f>
        <v>0</v>
      </c>
      <c r="E113" s="48" t="n">
        <v>0</v>
      </c>
      <c r="F113" s="48" t="s">
        <v>30</v>
      </c>
    </row>
    <row r="114" s="41" customFormat="true" ht="51" hidden="false" customHeight="false" outlineLevel="0" collapsed="false">
      <c r="A114" s="45" t="s">
        <v>179</v>
      </c>
      <c r="B114" s="51" t="s">
        <v>180</v>
      </c>
      <c r="C114" s="67"/>
      <c r="D114" s="48" t="n">
        <f aca="false">SUM(E114:F114)</f>
        <v>0</v>
      </c>
      <c r="E114" s="48" t="n">
        <v>0</v>
      </c>
      <c r="F114" s="48" t="s">
        <v>30</v>
      </c>
    </row>
    <row r="115" s="41" customFormat="true" ht="48" hidden="false" customHeight="true" outlineLevel="0" collapsed="false">
      <c r="A115" s="39" t="s">
        <v>181</v>
      </c>
      <c r="B115" s="55" t="s">
        <v>182</v>
      </c>
      <c r="C115" s="43" t="n">
        <v>7441</v>
      </c>
      <c r="D115" s="44" t="n">
        <f aca="false">SUM(D116:D117)</f>
        <v>0</v>
      </c>
      <c r="E115" s="44" t="n">
        <f aca="false">SUM(E116:E117)</f>
        <v>0</v>
      </c>
      <c r="F115" s="40" t="s">
        <v>30</v>
      </c>
    </row>
    <row r="116" s="41" customFormat="true" ht="156.75" hidden="false" customHeight="true" outlineLevel="0" collapsed="false">
      <c r="A116" s="79" t="s">
        <v>183</v>
      </c>
      <c r="B116" s="46" t="s">
        <v>184</v>
      </c>
      <c r="C116" s="67"/>
      <c r="D116" s="48" t="n">
        <f aca="false">SUM(E116:F116)</f>
        <v>0</v>
      </c>
      <c r="E116" s="53"/>
      <c r="F116" s="48" t="s">
        <v>30</v>
      </c>
    </row>
    <row r="117" s="41" customFormat="true" ht="127.5" hidden="false" customHeight="false" outlineLevel="0" collapsed="false">
      <c r="A117" s="45" t="s">
        <v>185</v>
      </c>
      <c r="B117" s="46" t="s">
        <v>186</v>
      </c>
      <c r="C117" s="80"/>
      <c r="D117" s="48" t="n">
        <f aca="false">SUM(E117:F117)</f>
        <v>0</v>
      </c>
      <c r="E117" s="53"/>
      <c r="F117" s="48" t="s">
        <v>30</v>
      </c>
    </row>
    <row r="118" s="41" customFormat="true" ht="26.25" hidden="false" customHeight="true" outlineLevel="0" collapsed="false">
      <c r="A118" s="37" t="s">
        <v>187</v>
      </c>
      <c r="B118" s="55" t="s">
        <v>188</v>
      </c>
      <c r="C118" s="43" t="n">
        <v>7442</v>
      </c>
      <c r="D118" s="44" t="n">
        <f aca="false">SUM(D119:D120)</f>
        <v>0</v>
      </c>
      <c r="E118" s="40" t="s">
        <v>30</v>
      </c>
      <c r="F118" s="44" t="n">
        <f aca="false">SUM(F119:F120)</f>
        <v>0</v>
      </c>
    </row>
    <row r="119" customFormat="false" ht="171.75" hidden="false" customHeight="true" outlineLevel="0" collapsed="false">
      <c r="A119" s="45" t="s">
        <v>189</v>
      </c>
      <c r="B119" s="81" t="s">
        <v>190</v>
      </c>
      <c r="C119" s="67"/>
      <c r="D119" s="48" t="n">
        <f aca="false">SUM(E119:F119)</f>
        <v>0</v>
      </c>
      <c r="E119" s="48" t="s">
        <v>30</v>
      </c>
      <c r="F119" s="48"/>
    </row>
    <row r="120" s="41" customFormat="true" ht="143.25" hidden="false" customHeight="true" outlineLevel="0" collapsed="false">
      <c r="A120" s="45" t="s">
        <v>191</v>
      </c>
      <c r="B120" s="51" t="s">
        <v>192</v>
      </c>
      <c r="C120" s="67"/>
      <c r="D120" s="48" t="n">
        <f aca="false">SUM(E120:F120)</f>
        <v>0</v>
      </c>
      <c r="E120" s="48" t="s">
        <v>30</v>
      </c>
      <c r="F120" s="48"/>
    </row>
    <row r="121" s="41" customFormat="true" ht="25.5" hidden="false" customHeight="false" outlineLevel="0" collapsed="false">
      <c r="A121" s="82" t="s">
        <v>193</v>
      </c>
      <c r="B121" s="55" t="s">
        <v>194</v>
      </c>
      <c r="C121" s="43" t="n">
        <v>7452</v>
      </c>
      <c r="D121" s="44" t="n">
        <f aca="false">SUM(D122,D124)</f>
        <v>0</v>
      </c>
      <c r="E121" s="44" t="n">
        <f aca="false">SUM(E122:E124)</f>
        <v>0</v>
      </c>
      <c r="F121" s="44" t="n">
        <v>230000</v>
      </c>
    </row>
    <row r="122" customFormat="false" ht="62.25" hidden="false" customHeight="true" outlineLevel="0" collapsed="false">
      <c r="A122" s="45" t="s">
        <v>195</v>
      </c>
      <c r="B122" s="51" t="s">
        <v>196</v>
      </c>
      <c r="C122" s="67"/>
      <c r="D122" s="48" t="n">
        <f aca="false">SUM(E122:F122)</f>
        <v>0</v>
      </c>
      <c r="E122" s="48" t="s">
        <v>30</v>
      </c>
      <c r="F122" s="48" t="n">
        <v>0</v>
      </c>
    </row>
    <row r="123" customFormat="false" ht="50.25" hidden="false" customHeight="true" outlineLevel="0" collapsed="false">
      <c r="A123" s="45" t="s">
        <v>197</v>
      </c>
      <c r="B123" s="51" t="s">
        <v>198</v>
      </c>
      <c r="C123" s="67"/>
      <c r="D123" s="48" t="n">
        <f aca="false">SUM(E123:F123)</f>
        <v>230000</v>
      </c>
      <c r="E123" s="48" t="s">
        <v>30</v>
      </c>
      <c r="F123" s="48" t="n">
        <v>230000</v>
      </c>
    </row>
    <row r="124" customFormat="false" ht="47.25" hidden="false" customHeight="true" outlineLevel="0" collapsed="false">
      <c r="A124" s="45" t="s">
        <v>199</v>
      </c>
      <c r="B124" s="46" t="s">
        <v>200</v>
      </c>
      <c r="C124" s="67"/>
      <c r="D124" s="48" t="n">
        <f aca="false">SUM(E124:F124)</f>
        <v>0</v>
      </c>
      <c r="E124" s="83"/>
      <c r="F124" s="83"/>
    </row>
    <row r="125" customFormat="false" ht="12.75" hidden="false" customHeight="false" outlineLevel="0" collapsed="false">
      <c r="B125" s="15"/>
      <c r="D125" s="15"/>
      <c r="E125" s="15"/>
      <c r="F125" s="15"/>
      <c r="G125" s="15"/>
    </row>
    <row r="126" customFormat="false" ht="12.75" hidden="false" customHeight="true" outlineLevel="0" collapsed="false">
      <c r="A126" s="84" t="s">
        <v>201</v>
      </c>
      <c r="B126" s="84"/>
      <c r="C126" s="84"/>
      <c r="D126" s="84"/>
      <c r="E126" s="84"/>
      <c r="F126" s="84"/>
      <c r="G126" s="15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15"/>
    </row>
    <row r="128" customFormat="false" ht="12.75" hidden="false" customHeight="false" outlineLevel="0" collapsed="false">
      <c r="B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D156" s="15"/>
      <c r="E156" s="15"/>
      <c r="F156" s="15"/>
      <c r="G156" s="15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E9:F9"/>
    <mergeCell ref="A10:A11"/>
    <mergeCell ref="B10:B11"/>
    <mergeCell ref="C10:C11"/>
    <mergeCell ref="D10:D11"/>
    <mergeCell ref="E10:F10"/>
    <mergeCell ref="A126:F127"/>
  </mergeCells>
  <printOptions headings="false" gridLines="false" gridLinesSet="true" horizontalCentered="false" verticalCentered="false"/>
  <pageMargins left="0.290277777777778" right="0.240277777777778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6" width="4.99"/>
    <col collapsed="false" customWidth="true" hidden="false" outlineLevel="0" max="3" min="3" style="87" width="5.28"/>
    <col collapsed="false" customWidth="true" hidden="false" outlineLevel="0" max="4" min="4" style="88" width="4.56"/>
    <col collapsed="false" customWidth="true" hidden="false" outlineLevel="0" max="5" min="5" style="89" width="39.85"/>
    <col collapsed="false" customWidth="true" hidden="false" outlineLevel="0" max="7" min="6" style="90" width="14.14"/>
    <col collapsed="false" customWidth="true" hidden="false" outlineLevel="0" max="8" min="8" style="90" width="13.14"/>
    <col collapsed="false" customWidth="false" hidden="false" outlineLevel="0" max="257" min="9" style="90" width="9.14"/>
  </cols>
  <sheetData>
    <row r="1" s="94" customFormat="true" ht="15.7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3"/>
    </row>
    <row r="2" s="94" customFormat="true" ht="12.6" hidden="false" customHeight="true" outlineLevel="0" collapsed="false">
      <c r="A2" s="95" t="s">
        <v>202</v>
      </c>
      <c r="B2" s="95"/>
      <c r="C2" s="95"/>
      <c r="D2" s="95"/>
      <c r="E2" s="95"/>
      <c r="F2" s="95"/>
      <c r="G2" s="95"/>
      <c r="H2" s="95"/>
      <c r="I2" s="93"/>
    </row>
    <row r="3" s="94" customFormat="true" ht="13.5" hidden="false" customHeight="true" outlineLevel="0" collapsed="false">
      <c r="A3" s="96" t="s">
        <v>12</v>
      </c>
      <c r="B3" s="96"/>
      <c r="C3" s="96"/>
      <c r="D3" s="96"/>
      <c r="E3" s="96"/>
      <c r="F3" s="96"/>
      <c r="G3" s="96"/>
      <c r="H3" s="96"/>
      <c r="I3" s="93"/>
    </row>
    <row r="4" s="94" customFormat="true" ht="12.6" hidden="false" customHeight="true" outlineLevel="0" collapsed="false">
      <c r="A4" s="96" t="s">
        <v>13</v>
      </c>
      <c r="B4" s="96"/>
      <c r="C4" s="96"/>
      <c r="D4" s="96"/>
      <c r="E4" s="96"/>
      <c r="F4" s="96"/>
      <c r="G4" s="96"/>
      <c r="H4" s="96"/>
      <c r="I4" s="93"/>
    </row>
    <row r="5" s="94" customFormat="true" ht="12.6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3"/>
    </row>
    <row r="6" s="94" customFormat="true" ht="12.6" hidden="false" customHeight="true" outlineLevel="0" collapsed="false">
      <c r="A6" s="96" t="s">
        <v>203</v>
      </c>
      <c r="B6" s="96"/>
      <c r="C6" s="96"/>
      <c r="D6" s="96"/>
      <c r="E6" s="96"/>
      <c r="F6" s="96"/>
      <c r="G6" s="96"/>
      <c r="H6" s="96"/>
      <c r="I6" s="93"/>
    </row>
    <row r="7" s="94" customFormat="true" ht="12.6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3"/>
    </row>
    <row r="8" s="94" customFormat="true" ht="39" hidden="false" customHeight="true" outlineLevel="0" collapsed="false">
      <c r="A8" s="99"/>
      <c r="B8" s="100" t="s">
        <v>204</v>
      </c>
      <c r="C8" s="100"/>
      <c r="D8" s="100"/>
      <c r="E8" s="100"/>
      <c r="F8" s="100"/>
      <c r="G8" s="100"/>
      <c r="H8" s="100"/>
      <c r="I8" s="93"/>
    </row>
    <row r="9" s="94" customFormat="true" ht="21.75" hidden="false" customHeight="true" outlineLevel="0" collapsed="false">
      <c r="A9" s="101"/>
      <c r="B9" s="102"/>
      <c r="C9" s="102"/>
      <c r="D9" s="102"/>
      <c r="E9" s="102"/>
      <c r="F9" s="102"/>
      <c r="G9" s="1" t="s">
        <v>205</v>
      </c>
      <c r="H9" s="103"/>
      <c r="I9" s="93"/>
    </row>
    <row r="10" s="110" customFormat="true" ht="26.25" hidden="false" customHeight="true" outlineLevel="0" collapsed="false">
      <c r="A10" s="104"/>
      <c r="B10" s="105"/>
      <c r="C10" s="106"/>
      <c r="D10" s="106"/>
      <c r="E10" s="107"/>
      <c r="F10" s="108" t="s">
        <v>206</v>
      </c>
      <c r="G10" s="109" t="s">
        <v>207</v>
      </c>
      <c r="H10" s="109"/>
    </row>
    <row r="11" s="114" customFormat="true" ht="33.75" hidden="false" customHeight="true" outlineLevel="0" collapsed="false">
      <c r="A11" s="104"/>
      <c r="B11" s="105"/>
      <c r="C11" s="106"/>
      <c r="D11" s="106"/>
      <c r="E11" s="107"/>
      <c r="F11" s="111" t="s">
        <v>208</v>
      </c>
      <c r="G11" s="112" t="s">
        <v>209</v>
      </c>
      <c r="H11" s="113" t="s">
        <v>210</v>
      </c>
    </row>
    <row r="12" s="122" customFormat="true" ht="15.75" hidden="false" customHeight="false" outlineLevel="0" collapsed="false">
      <c r="A12" s="115" t="n">
        <v>1</v>
      </c>
      <c r="B12" s="116" t="n">
        <v>2</v>
      </c>
      <c r="C12" s="116" t="n">
        <v>3</v>
      </c>
      <c r="D12" s="117" t="n">
        <v>4</v>
      </c>
      <c r="E12" s="118" t="n">
        <v>5</v>
      </c>
      <c r="F12" s="119" t="n">
        <v>6</v>
      </c>
      <c r="G12" s="120" t="n">
        <v>7</v>
      </c>
      <c r="H12" s="121" t="n">
        <v>8</v>
      </c>
    </row>
    <row r="13" s="129" customFormat="true" ht="81" hidden="false" customHeight="true" outlineLevel="0" collapsed="false">
      <c r="A13" s="123" t="n">
        <v>2000</v>
      </c>
      <c r="B13" s="124" t="s">
        <v>211</v>
      </c>
      <c r="C13" s="125" t="s">
        <v>30</v>
      </c>
      <c r="D13" s="126" t="s">
        <v>30</v>
      </c>
      <c r="E13" s="127" t="s">
        <v>212</v>
      </c>
      <c r="F13" s="128" t="n">
        <v>1320582.8</v>
      </c>
      <c r="G13" s="128" t="n">
        <v>1320582.8</v>
      </c>
      <c r="H13" s="128" t="n">
        <v>230000</v>
      </c>
    </row>
    <row r="14" s="136" customFormat="true" ht="72" hidden="false" customHeight="true" outlineLevel="0" collapsed="false">
      <c r="A14" s="130" t="n">
        <v>2100</v>
      </c>
      <c r="B14" s="131" t="s">
        <v>213</v>
      </c>
      <c r="C14" s="132" t="s">
        <v>214</v>
      </c>
      <c r="D14" s="133" t="s">
        <v>214</v>
      </c>
      <c r="E14" s="134" t="s">
        <v>215</v>
      </c>
      <c r="F14" s="135" t="n">
        <f aca="false">SUM(F16,F21,F25,F30,F33,F36,F39,F42)</f>
        <v>361499</v>
      </c>
      <c r="G14" s="135" t="n">
        <v>348499</v>
      </c>
      <c r="H14" s="135" t="n">
        <f aca="false">SUM(H16,H21,H25,H30,H33,H36,H39,H42)</f>
        <v>13000</v>
      </c>
    </row>
    <row r="15" customFormat="false" ht="18" hidden="false" customHeight="true" outlineLevel="0" collapsed="false">
      <c r="A15" s="130"/>
      <c r="B15" s="137"/>
      <c r="C15" s="138"/>
      <c r="D15" s="139"/>
      <c r="E15" s="140" t="s">
        <v>23</v>
      </c>
      <c r="F15" s="141"/>
      <c r="G15" s="142"/>
      <c r="H15" s="143"/>
    </row>
    <row r="16" s="148" customFormat="true" ht="61.5" hidden="false" customHeight="true" outlineLevel="0" collapsed="false">
      <c r="A16" s="144" t="n">
        <v>2110</v>
      </c>
      <c r="B16" s="137" t="s">
        <v>213</v>
      </c>
      <c r="C16" s="145" t="s">
        <v>216</v>
      </c>
      <c r="D16" s="146" t="s">
        <v>214</v>
      </c>
      <c r="E16" s="140" t="s">
        <v>217</v>
      </c>
      <c r="F16" s="147" t="n">
        <f aca="false">SUM(F18:F20)</f>
        <v>337100</v>
      </c>
      <c r="G16" s="147" t="n">
        <f aca="false">SUM(G18:G20)</f>
        <v>327600</v>
      </c>
      <c r="H16" s="147" t="n">
        <f aca="false">SUM(H18:H20)</f>
        <v>9500</v>
      </c>
    </row>
    <row r="17" s="148" customFormat="true" ht="15" hidden="false" customHeight="true" outlineLevel="0" collapsed="false">
      <c r="A17" s="144"/>
      <c r="B17" s="137"/>
      <c r="C17" s="145"/>
      <c r="D17" s="146"/>
      <c r="E17" s="140" t="s">
        <v>218</v>
      </c>
      <c r="F17" s="147"/>
      <c r="G17" s="149"/>
      <c r="H17" s="150"/>
    </row>
    <row r="18" customFormat="false" ht="31.5" hidden="false" customHeight="true" outlineLevel="0" collapsed="false">
      <c r="A18" s="144" t="n">
        <v>2111</v>
      </c>
      <c r="B18" s="137" t="s">
        <v>213</v>
      </c>
      <c r="C18" s="145" t="s">
        <v>216</v>
      </c>
      <c r="D18" s="146" t="s">
        <v>216</v>
      </c>
      <c r="E18" s="140" t="s">
        <v>219</v>
      </c>
      <c r="F18" s="151" t="n">
        <f aca="false">SUM(G18:H18)</f>
        <v>337100</v>
      </c>
      <c r="G18" s="152" t="n">
        <v>327600</v>
      </c>
      <c r="H18" s="153" t="n">
        <v>9500</v>
      </c>
    </row>
    <row r="19" customFormat="false" ht="23.25" hidden="false" customHeight="true" outlineLevel="0" collapsed="false">
      <c r="A19" s="144" t="n">
        <v>2112</v>
      </c>
      <c r="B19" s="137" t="s">
        <v>213</v>
      </c>
      <c r="C19" s="145" t="s">
        <v>216</v>
      </c>
      <c r="D19" s="146" t="s">
        <v>220</v>
      </c>
      <c r="E19" s="140" t="s">
        <v>221</v>
      </c>
      <c r="F19" s="151" t="n">
        <f aca="false">SUM(G19:H19)</f>
        <v>0</v>
      </c>
      <c r="G19" s="152"/>
      <c r="H19" s="153"/>
    </row>
    <row r="20" customFormat="false" ht="18.75" hidden="false" customHeight="true" outlineLevel="0" collapsed="false">
      <c r="A20" s="144" t="n">
        <v>2113</v>
      </c>
      <c r="B20" s="137" t="s">
        <v>213</v>
      </c>
      <c r="C20" s="145" t="s">
        <v>216</v>
      </c>
      <c r="D20" s="146" t="s">
        <v>222</v>
      </c>
      <c r="E20" s="140" t="s">
        <v>223</v>
      </c>
      <c r="F20" s="151" t="n">
        <f aca="false">SUM(G20:H20)</f>
        <v>0</v>
      </c>
      <c r="G20" s="152"/>
      <c r="H20" s="153"/>
    </row>
    <row r="21" customFormat="false" ht="18.75" hidden="false" customHeight="true" outlineLevel="0" collapsed="false">
      <c r="A21" s="144" t="n">
        <v>2120</v>
      </c>
      <c r="B21" s="137" t="s">
        <v>213</v>
      </c>
      <c r="C21" s="145" t="s">
        <v>220</v>
      </c>
      <c r="D21" s="146" t="s">
        <v>214</v>
      </c>
      <c r="E21" s="140" t="s">
        <v>224</v>
      </c>
      <c r="F21" s="147" t="n">
        <f aca="false">SUM(F23:F24)</f>
        <v>0</v>
      </c>
      <c r="G21" s="147" t="n">
        <f aca="false">SUM(G23:G24)</f>
        <v>0</v>
      </c>
      <c r="H21" s="147" t="n">
        <f aca="false">SUM(H23:H24)</f>
        <v>0</v>
      </c>
    </row>
    <row r="22" s="148" customFormat="true" ht="12" hidden="false" customHeight="true" outlineLevel="0" collapsed="false">
      <c r="A22" s="144"/>
      <c r="B22" s="137"/>
      <c r="C22" s="145"/>
      <c r="D22" s="146"/>
      <c r="E22" s="140" t="s">
        <v>218</v>
      </c>
      <c r="F22" s="147"/>
      <c r="G22" s="149"/>
      <c r="H22" s="150"/>
    </row>
    <row r="23" customFormat="false" ht="16.5" hidden="false" customHeight="true" outlineLevel="0" collapsed="false">
      <c r="A23" s="144" t="n">
        <v>2121</v>
      </c>
      <c r="B23" s="137" t="s">
        <v>213</v>
      </c>
      <c r="C23" s="145" t="s">
        <v>220</v>
      </c>
      <c r="D23" s="146" t="s">
        <v>216</v>
      </c>
      <c r="E23" s="140" t="s">
        <v>225</v>
      </c>
      <c r="F23" s="151" t="n">
        <f aca="false">SUM(G23:H23)</f>
        <v>0</v>
      </c>
      <c r="G23" s="152"/>
      <c r="H23" s="153"/>
    </row>
    <row r="24" customFormat="false" ht="44.25" hidden="false" customHeight="true" outlineLevel="0" collapsed="false">
      <c r="A24" s="144" t="n">
        <v>2122</v>
      </c>
      <c r="B24" s="137" t="s">
        <v>213</v>
      </c>
      <c r="C24" s="145" t="s">
        <v>220</v>
      </c>
      <c r="D24" s="146" t="s">
        <v>220</v>
      </c>
      <c r="E24" s="140" t="s">
        <v>226</v>
      </c>
      <c r="F24" s="151" t="n">
        <f aca="false">SUM(G24:H24)</f>
        <v>0</v>
      </c>
      <c r="G24" s="152"/>
      <c r="H24" s="153"/>
    </row>
    <row r="25" customFormat="false" ht="18" hidden="false" customHeight="true" outlineLevel="0" collapsed="false">
      <c r="A25" s="144" t="n">
        <v>2130</v>
      </c>
      <c r="B25" s="137" t="s">
        <v>213</v>
      </c>
      <c r="C25" s="145" t="s">
        <v>222</v>
      </c>
      <c r="D25" s="146" t="s">
        <v>214</v>
      </c>
      <c r="E25" s="140" t="s">
        <v>227</v>
      </c>
      <c r="F25" s="147" t="n">
        <f aca="false">SUM(F27:F29)</f>
        <v>5399</v>
      </c>
      <c r="G25" s="147" t="n">
        <f aca="false">SUM(G27:G29)</f>
        <v>5399</v>
      </c>
      <c r="H25" s="147" t="n">
        <f aca="false">SUM(H27:H29)</f>
        <v>0</v>
      </c>
    </row>
    <row r="26" s="148" customFormat="true" ht="21" hidden="false" customHeight="true" outlineLevel="0" collapsed="false">
      <c r="A26" s="144"/>
      <c r="B26" s="137"/>
      <c r="C26" s="145"/>
      <c r="D26" s="146"/>
      <c r="E26" s="140" t="s">
        <v>218</v>
      </c>
      <c r="F26" s="147"/>
      <c r="G26" s="149"/>
      <c r="H26" s="150"/>
    </row>
    <row r="27" customFormat="false" ht="31.5" hidden="false" customHeight="true" outlineLevel="0" collapsed="false">
      <c r="A27" s="144" t="n">
        <v>2131</v>
      </c>
      <c r="B27" s="137" t="s">
        <v>213</v>
      </c>
      <c r="C27" s="145" t="s">
        <v>222</v>
      </c>
      <c r="D27" s="146" t="s">
        <v>216</v>
      </c>
      <c r="E27" s="140" t="s">
        <v>228</v>
      </c>
      <c r="F27" s="151" t="n">
        <f aca="false">SUM(G27:H27)</f>
        <v>0</v>
      </c>
      <c r="G27" s="152"/>
      <c r="H27" s="153"/>
    </row>
    <row r="28" customFormat="false" ht="21.75" hidden="false" customHeight="true" outlineLevel="0" collapsed="false">
      <c r="A28" s="144" t="n">
        <v>2132</v>
      </c>
      <c r="B28" s="137" t="s">
        <v>213</v>
      </c>
      <c r="C28" s="145" t="n">
        <v>3</v>
      </c>
      <c r="D28" s="146" t="n">
        <v>2</v>
      </c>
      <c r="E28" s="140" t="s">
        <v>229</v>
      </c>
      <c r="F28" s="151" t="n">
        <f aca="false">SUM(G28:H28)</f>
        <v>0</v>
      </c>
      <c r="G28" s="152"/>
      <c r="H28" s="153"/>
    </row>
    <row r="29" customFormat="false" ht="20.25" hidden="false" customHeight="true" outlineLevel="0" collapsed="false">
      <c r="A29" s="144" t="n">
        <v>2133</v>
      </c>
      <c r="B29" s="137" t="s">
        <v>213</v>
      </c>
      <c r="C29" s="145" t="n">
        <v>3</v>
      </c>
      <c r="D29" s="146" t="n">
        <v>3</v>
      </c>
      <c r="E29" s="140" t="s">
        <v>230</v>
      </c>
      <c r="F29" s="151" t="n">
        <f aca="false">SUM(G29:H29)</f>
        <v>5399</v>
      </c>
      <c r="G29" s="152" t="n">
        <v>5399</v>
      </c>
      <c r="H29" s="153"/>
    </row>
    <row r="30" customFormat="false" ht="28.5" hidden="false" customHeight="true" outlineLevel="0" collapsed="false">
      <c r="A30" s="144" t="n">
        <v>2140</v>
      </c>
      <c r="B30" s="137" t="s">
        <v>213</v>
      </c>
      <c r="C30" s="145" t="n">
        <v>4</v>
      </c>
      <c r="D30" s="146" t="n">
        <v>0</v>
      </c>
      <c r="E30" s="140" t="s">
        <v>231</v>
      </c>
      <c r="F30" s="147" t="n">
        <f aca="false">SUM(F32)</f>
        <v>0</v>
      </c>
      <c r="G30" s="147" t="n">
        <f aca="false">SUM(G32)</f>
        <v>0</v>
      </c>
      <c r="H30" s="147" t="n">
        <f aca="false">SUM(H32)</f>
        <v>0</v>
      </c>
    </row>
    <row r="31" s="148" customFormat="true" ht="15.75" hidden="false" customHeight="true" outlineLevel="0" collapsed="false">
      <c r="A31" s="144"/>
      <c r="B31" s="137"/>
      <c r="C31" s="145"/>
      <c r="D31" s="146"/>
      <c r="E31" s="140" t="s">
        <v>218</v>
      </c>
      <c r="F31" s="154"/>
      <c r="G31" s="154"/>
      <c r="H31" s="154"/>
    </row>
    <row r="32" customFormat="false" ht="25.5" hidden="false" customHeight="true" outlineLevel="0" collapsed="false">
      <c r="A32" s="144" t="n">
        <v>2141</v>
      </c>
      <c r="B32" s="137" t="s">
        <v>213</v>
      </c>
      <c r="C32" s="145" t="n">
        <v>4</v>
      </c>
      <c r="D32" s="146" t="n">
        <v>1</v>
      </c>
      <c r="E32" s="140" t="s">
        <v>232</v>
      </c>
      <c r="F32" s="151" t="n">
        <f aca="false">SUM(G32:H32)</f>
        <v>0</v>
      </c>
      <c r="G32" s="152"/>
      <c r="H32" s="153"/>
    </row>
    <row r="33" customFormat="false" ht="37.5" hidden="false" customHeight="true" outlineLevel="0" collapsed="false">
      <c r="A33" s="144" t="n">
        <v>2150</v>
      </c>
      <c r="B33" s="137" t="s">
        <v>213</v>
      </c>
      <c r="C33" s="145" t="n">
        <v>5</v>
      </c>
      <c r="D33" s="146" t="n">
        <v>0</v>
      </c>
      <c r="E33" s="140" t="s">
        <v>233</v>
      </c>
      <c r="F33" s="147" t="n">
        <f aca="false">SUM(F35)</f>
        <v>0</v>
      </c>
      <c r="G33" s="147" t="n">
        <f aca="false">SUM(G35)</f>
        <v>0</v>
      </c>
      <c r="H33" s="147" t="n">
        <f aca="false">SUM(H35)</f>
        <v>0</v>
      </c>
    </row>
    <row r="34" s="148" customFormat="true" ht="10.5" hidden="false" customHeight="true" outlineLevel="0" collapsed="false">
      <c r="A34" s="144"/>
      <c r="B34" s="137"/>
      <c r="C34" s="145"/>
      <c r="D34" s="146"/>
      <c r="E34" s="140" t="s">
        <v>218</v>
      </c>
      <c r="F34" s="154"/>
      <c r="G34" s="154"/>
      <c r="H34" s="154"/>
    </row>
    <row r="35" customFormat="false" ht="33.75" hidden="false" customHeight="true" outlineLevel="0" collapsed="false">
      <c r="A35" s="144" t="n">
        <v>2151</v>
      </c>
      <c r="B35" s="137" t="s">
        <v>213</v>
      </c>
      <c r="C35" s="145" t="n">
        <v>5</v>
      </c>
      <c r="D35" s="146" t="n">
        <v>1</v>
      </c>
      <c r="E35" s="140" t="s">
        <v>234</v>
      </c>
      <c r="F35" s="151" t="n">
        <f aca="false">SUM(G35:H35)</f>
        <v>0</v>
      </c>
      <c r="G35" s="152"/>
      <c r="H35" s="153"/>
    </row>
    <row r="36" customFormat="false" ht="26.25" hidden="false" customHeight="true" outlineLevel="0" collapsed="false">
      <c r="A36" s="144" t="n">
        <v>2160</v>
      </c>
      <c r="B36" s="137" t="s">
        <v>213</v>
      </c>
      <c r="C36" s="145" t="n">
        <v>6</v>
      </c>
      <c r="D36" s="146" t="n">
        <v>0</v>
      </c>
      <c r="E36" s="140" t="s">
        <v>235</v>
      </c>
      <c r="F36" s="147" t="n">
        <f aca="false">SUM(F38)</f>
        <v>19000</v>
      </c>
      <c r="G36" s="147" t="n">
        <f aca="false">SUM(G38)</f>
        <v>15500</v>
      </c>
      <c r="H36" s="147" t="n">
        <v>3500</v>
      </c>
    </row>
    <row r="37" s="148" customFormat="true" ht="10.5" hidden="false" customHeight="true" outlineLevel="0" collapsed="false">
      <c r="A37" s="144"/>
      <c r="B37" s="137"/>
      <c r="C37" s="145"/>
      <c r="D37" s="146"/>
      <c r="E37" s="140" t="s">
        <v>218</v>
      </c>
      <c r="F37" s="154"/>
      <c r="G37" s="154"/>
      <c r="H37" s="154"/>
    </row>
    <row r="38" customFormat="false" ht="28.5" hidden="false" customHeight="true" outlineLevel="0" collapsed="false">
      <c r="A38" s="144" t="n">
        <v>2161</v>
      </c>
      <c r="B38" s="137" t="s">
        <v>213</v>
      </c>
      <c r="C38" s="145" t="n">
        <v>6</v>
      </c>
      <c r="D38" s="146" t="n">
        <v>1</v>
      </c>
      <c r="E38" s="140" t="s">
        <v>236</v>
      </c>
      <c r="F38" s="151" t="n">
        <f aca="false">SUM(G38:H38)</f>
        <v>19000</v>
      </c>
      <c r="G38" s="152" t="n">
        <v>15500</v>
      </c>
      <c r="H38" s="153" t="n">
        <v>3500</v>
      </c>
    </row>
    <row r="39" customFormat="false" ht="15" hidden="false" customHeight="false" outlineLevel="0" collapsed="false">
      <c r="A39" s="144" t="n">
        <v>2170</v>
      </c>
      <c r="B39" s="137" t="s">
        <v>213</v>
      </c>
      <c r="C39" s="145" t="n">
        <v>7</v>
      </c>
      <c r="D39" s="146" t="n">
        <v>0</v>
      </c>
      <c r="E39" s="140" t="s">
        <v>237</v>
      </c>
      <c r="F39" s="147" t="n">
        <f aca="false">SUM(F41)</f>
        <v>0</v>
      </c>
      <c r="G39" s="147" t="n">
        <f aca="false">SUM(G41)</f>
        <v>0</v>
      </c>
      <c r="H39" s="147" t="n">
        <f aca="false">SUM(H41)</f>
        <v>0</v>
      </c>
    </row>
    <row r="40" s="148" customFormat="true" ht="10.5" hidden="false" customHeight="true" outlineLevel="0" collapsed="false">
      <c r="A40" s="144"/>
      <c r="B40" s="137"/>
      <c r="C40" s="145"/>
      <c r="D40" s="146"/>
      <c r="E40" s="140" t="s">
        <v>218</v>
      </c>
      <c r="F40" s="154"/>
      <c r="G40" s="154"/>
      <c r="H40" s="154"/>
    </row>
    <row r="41" customFormat="false" ht="15.75" hidden="false" customHeight="false" outlineLevel="0" collapsed="false">
      <c r="A41" s="144" t="n">
        <v>2171</v>
      </c>
      <c r="B41" s="137" t="s">
        <v>213</v>
      </c>
      <c r="C41" s="145" t="n">
        <v>7</v>
      </c>
      <c r="D41" s="146" t="n">
        <v>1</v>
      </c>
      <c r="E41" s="140" t="s">
        <v>237</v>
      </c>
      <c r="F41" s="151" t="n">
        <f aca="false">SUM(G41:H41)</f>
        <v>0</v>
      </c>
      <c r="G41" s="152"/>
      <c r="H41" s="153"/>
    </row>
    <row r="42" customFormat="false" ht="29.25" hidden="false" customHeight="true" outlineLevel="0" collapsed="false">
      <c r="A42" s="144" t="n">
        <v>2180</v>
      </c>
      <c r="B42" s="137" t="s">
        <v>213</v>
      </c>
      <c r="C42" s="145" t="n">
        <v>8</v>
      </c>
      <c r="D42" s="146" t="n">
        <v>0</v>
      </c>
      <c r="E42" s="140" t="s">
        <v>238</v>
      </c>
      <c r="F42" s="147" t="n">
        <f aca="false">SUM(F44)</f>
        <v>0</v>
      </c>
      <c r="G42" s="147" t="n">
        <f aca="false">SUM(G44)</f>
        <v>0</v>
      </c>
      <c r="H42" s="147" t="n">
        <f aca="false">SUM(H44)</f>
        <v>0</v>
      </c>
    </row>
    <row r="43" s="148" customFormat="true" ht="18.75" hidden="false" customHeight="true" outlineLevel="0" collapsed="false">
      <c r="A43" s="144"/>
      <c r="B43" s="137"/>
      <c r="C43" s="145"/>
      <c r="D43" s="146"/>
      <c r="E43" s="140" t="s">
        <v>218</v>
      </c>
      <c r="F43" s="147"/>
      <c r="G43" s="149"/>
      <c r="H43" s="150"/>
    </row>
    <row r="44" customFormat="false" ht="28.5" hidden="false" customHeight="true" outlineLevel="0" collapsed="false">
      <c r="A44" s="144" t="n">
        <v>2181</v>
      </c>
      <c r="B44" s="137" t="s">
        <v>213</v>
      </c>
      <c r="C44" s="145" t="n">
        <v>8</v>
      </c>
      <c r="D44" s="146" t="n">
        <v>1</v>
      </c>
      <c r="E44" s="140" t="s">
        <v>238</v>
      </c>
      <c r="F44" s="147" t="n">
        <f aca="false">SUM(F46:F47)</f>
        <v>0</v>
      </c>
      <c r="G44" s="147" t="n">
        <f aca="false">SUM(G46:G47)</f>
        <v>0</v>
      </c>
      <c r="H44" s="147" t="n">
        <f aca="false">SUM(H46:H47)</f>
        <v>0</v>
      </c>
    </row>
    <row r="45" customFormat="false" ht="15" hidden="false" customHeight="false" outlineLevel="0" collapsed="false">
      <c r="A45" s="144"/>
      <c r="B45" s="137"/>
      <c r="C45" s="145"/>
      <c r="D45" s="146"/>
      <c r="E45" s="155" t="s">
        <v>218</v>
      </c>
      <c r="F45" s="147"/>
      <c r="G45" s="149"/>
      <c r="H45" s="150"/>
    </row>
    <row r="46" customFormat="false" ht="15.75" hidden="false" customHeight="false" outlineLevel="0" collapsed="false">
      <c r="A46" s="144" t="n">
        <v>2182</v>
      </c>
      <c r="B46" s="137" t="s">
        <v>213</v>
      </c>
      <c r="C46" s="145" t="n">
        <v>8</v>
      </c>
      <c r="D46" s="146" t="n">
        <v>1</v>
      </c>
      <c r="E46" s="155" t="s">
        <v>239</v>
      </c>
      <c r="F46" s="151" t="n">
        <f aca="false">SUM(G46:H46)</f>
        <v>0</v>
      </c>
      <c r="G46" s="152"/>
      <c r="H46" s="153"/>
    </row>
    <row r="47" customFormat="false" ht="24.75" hidden="false" customHeight="false" outlineLevel="0" collapsed="false">
      <c r="A47" s="144" t="n">
        <v>2183</v>
      </c>
      <c r="B47" s="137" t="s">
        <v>213</v>
      </c>
      <c r="C47" s="145" t="n">
        <v>8</v>
      </c>
      <c r="D47" s="146" t="n">
        <v>1</v>
      </c>
      <c r="E47" s="155" t="s">
        <v>240</v>
      </c>
      <c r="F47" s="151" t="n">
        <f aca="false">SUM(G47:H47)</f>
        <v>0</v>
      </c>
      <c r="G47" s="152"/>
      <c r="H47" s="153"/>
    </row>
    <row r="48" customFormat="false" ht="15" hidden="false" customHeight="false" outlineLevel="0" collapsed="false">
      <c r="A48" s="144" t="n">
        <v>2185</v>
      </c>
      <c r="B48" s="137" t="s">
        <v>213</v>
      </c>
      <c r="C48" s="145" t="n">
        <v>8</v>
      </c>
      <c r="D48" s="146" t="n">
        <v>1</v>
      </c>
      <c r="E48" s="155"/>
      <c r="F48" s="147"/>
      <c r="G48" s="149"/>
      <c r="H48" s="150"/>
    </row>
    <row r="49" s="136" customFormat="true" ht="40.5" hidden="false" customHeight="true" outlineLevel="0" collapsed="false">
      <c r="A49" s="144" t="n">
        <v>2200</v>
      </c>
      <c r="B49" s="131" t="s">
        <v>241</v>
      </c>
      <c r="C49" s="156" t="n">
        <v>0</v>
      </c>
      <c r="D49" s="157" t="n">
        <v>0</v>
      </c>
      <c r="E49" s="134" t="s">
        <v>242</v>
      </c>
      <c r="F49" s="158" t="n">
        <f aca="false">SUM(F51,F54,F57,F60,F63)</f>
        <v>0</v>
      </c>
      <c r="G49" s="158" t="n">
        <f aca="false">SUM(G51,G54,G57,G60,G63)</f>
        <v>0</v>
      </c>
      <c r="H49" s="158" t="n">
        <f aca="false">SUM(H51,H54,H57,H60,H63)</f>
        <v>0</v>
      </c>
    </row>
    <row r="50" customFormat="false" ht="11.25" hidden="false" customHeight="true" outlineLevel="0" collapsed="false">
      <c r="A50" s="130"/>
      <c r="B50" s="137"/>
      <c r="C50" s="138"/>
      <c r="D50" s="139"/>
      <c r="E50" s="140" t="s">
        <v>23</v>
      </c>
      <c r="F50" s="141"/>
      <c r="G50" s="142"/>
      <c r="H50" s="143"/>
    </row>
    <row r="51" customFormat="false" ht="21" hidden="false" customHeight="true" outlineLevel="0" collapsed="false">
      <c r="A51" s="144" t="n">
        <v>2210</v>
      </c>
      <c r="B51" s="137" t="s">
        <v>241</v>
      </c>
      <c r="C51" s="145" t="n">
        <v>1</v>
      </c>
      <c r="D51" s="146" t="n">
        <v>0</v>
      </c>
      <c r="E51" s="140" t="s">
        <v>243</v>
      </c>
      <c r="F51" s="147" t="n">
        <f aca="false">SUM(F53)</f>
        <v>0</v>
      </c>
      <c r="G51" s="147" t="n">
        <f aca="false">SUM(G53)</f>
        <v>0</v>
      </c>
      <c r="H51" s="147" t="n">
        <f aca="false">SUM(H53)</f>
        <v>0</v>
      </c>
    </row>
    <row r="52" s="148" customFormat="true" ht="10.5" hidden="false" customHeight="true" outlineLevel="0" collapsed="false">
      <c r="A52" s="144"/>
      <c r="B52" s="137"/>
      <c r="C52" s="145"/>
      <c r="D52" s="146"/>
      <c r="E52" s="140" t="s">
        <v>218</v>
      </c>
      <c r="F52" s="154"/>
      <c r="G52" s="154"/>
      <c r="H52" s="154"/>
    </row>
    <row r="53" customFormat="false" ht="19.5" hidden="false" customHeight="true" outlineLevel="0" collapsed="false">
      <c r="A53" s="144" t="n">
        <v>2211</v>
      </c>
      <c r="B53" s="137" t="s">
        <v>241</v>
      </c>
      <c r="C53" s="145" t="n">
        <v>1</v>
      </c>
      <c r="D53" s="146" t="n">
        <v>1</v>
      </c>
      <c r="E53" s="140" t="s">
        <v>244</v>
      </c>
      <c r="F53" s="151" t="n">
        <f aca="false">SUM(G53:H53)</f>
        <v>0</v>
      </c>
      <c r="G53" s="152"/>
      <c r="H53" s="153"/>
    </row>
    <row r="54" customFormat="false" ht="17.25" hidden="false" customHeight="true" outlineLevel="0" collapsed="false">
      <c r="A54" s="144" t="n">
        <v>2220</v>
      </c>
      <c r="B54" s="137" t="s">
        <v>241</v>
      </c>
      <c r="C54" s="145" t="n">
        <v>2</v>
      </c>
      <c r="D54" s="146" t="n">
        <v>0</v>
      </c>
      <c r="E54" s="140" t="s">
        <v>245</v>
      </c>
      <c r="F54" s="147" t="n">
        <f aca="false">SUM(F56)</f>
        <v>0</v>
      </c>
      <c r="G54" s="147" t="n">
        <f aca="false">SUM(G56)</f>
        <v>0</v>
      </c>
      <c r="H54" s="147" t="n">
        <f aca="false">SUM(H56)</f>
        <v>0</v>
      </c>
    </row>
    <row r="55" s="148" customFormat="true" ht="10.5" hidden="false" customHeight="true" outlineLevel="0" collapsed="false">
      <c r="A55" s="144"/>
      <c r="B55" s="137"/>
      <c r="C55" s="145"/>
      <c r="D55" s="146"/>
      <c r="E55" s="140" t="s">
        <v>218</v>
      </c>
      <c r="F55" s="154"/>
      <c r="G55" s="154"/>
      <c r="H55" s="154"/>
    </row>
    <row r="56" customFormat="false" ht="15.75" hidden="false" customHeight="true" outlineLevel="0" collapsed="false">
      <c r="A56" s="144" t="n">
        <v>2221</v>
      </c>
      <c r="B56" s="137" t="s">
        <v>241</v>
      </c>
      <c r="C56" s="145" t="n">
        <v>2</v>
      </c>
      <c r="D56" s="146" t="n">
        <v>1</v>
      </c>
      <c r="E56" s="140" t="s">
        <v>246</v>
      </c>
      <c r="F56" s="151" t="n">
        <f aca="false">SUM(G56:H56)</f>
        <v>0</v>
      </c>
      <c r="G56" s="152"/>
      <c r="H56" s="153"/>
    </row>
    <row r="57" customFormat="false" ht="17.25" hidden="false" customHeight="true" outlineLevel="0" collapsed="false">
      <c r="A57" s="144" t="n">
        <v>2230</v>
      </c>
      <c r="B57" s="137" t="s">
        <v>241</v>
      </c>
      <c r="C57" s="145" t="n">
        <v>3</v>
      </c>
      <c r="D57" s="146" t="n">
        <v>0</v>
      </c>
      <c r="E57" s="140" t="s">
        <v>247</v>
      </c>
      <c r="F57" s="147" t="n">
        <f aca="false">SUM(F59)</f>
        <v>0</v>
      </c>
      <c r="G57" s="147" t="n">
        <f aca="false">SUM(G59)</f>
        <v>0</v>
      </c>
      <c r="H57" s="147" t="n">
        <f aca="false">SUM(H59)</f>
        <v>0</v>
      </c>
    </row>
    <row r="58" s="148" customFormat="true" ht="14.25" hidden="false" customHeight="true" outlineLevel="0" collapsed="false">
      <c r="A58" s="144"/>
      <c r="B58" s="137"/>
      <c r="C58" s="145"/>
      <c r="D58" s="146"/>
      <c r="E58" s="140" t="s">
        <v>218</v>
      </c>
      <c r="F58" s="154"/>
      <c r="G58" s="154"/>
      <c r="H58" s="154"/>
    </row>
    <row r="59" customFormat="false" ht="19.5" hidden="false" customHeight="true" outlineLevel="0" collapsed="false">
      <c r="A59" s="144" t="n">
        <v>2231</v>
      </c>
      <c r="B59" s="137" t="s">
        <v>241</v>
      </c>
      <c r="C59" s="145" t="n">
        <v>3</v>
      </c>
      <c r="D59" s="146" t="n">
        <v>1</v>
      </c>
      <c r="E59" s="140" t="s">
        <v>248</v>
      </c>
      <c r="F59" s="151" t="n">
        <f aca="false">SUM(G59:H59)</f>
        <v>0</v>
      </c>
      <c r="G59" s="152"/>
      <c r="H59" s="153"/>
    </row>
    <row r="60" customFormat="false" ht="31.5" hidden="false" customHeight="true" outlineLevel="0" collapsed="false">
      <c r="A60" s="144" t="n">
        <v>2240</v>
      </c>
      <c r="B60" s="137" t="s">
        <v>241</v>
      </c>
      <c r="C60" s="145" t="n">
        <v>4</v>
      </c>
      <c r="D60" s="146" t="n">
        <v>0</v>
      </c>
      <c r="E60" s="140" t="s">
        <v>249</v>
      </c>
      <c r="F60" s="147" t="n">
        <f aca="false">SUM(F62)</f>
        <v>0</v>
      </c>
      <c r="G60" s="147" t="n">
        <f aca="false">SUM(G62)</f>
        <v>0</v>
      </c>
      <c r="H60" s="147" t="n">
        <f aca="false">SUM(H62)</f>
        <v>0</v>
      </c>
    </row>
    <row r="61" s="148" customFormat="true" ht="15.75" hidden="false" customHeight="true" outlineLevel="0" collapsed="false">
      <c r="A61" s="144"/>
      <c r="B61" s="145"/>
      <c r="C61" s="145"/>
      <c r="D61" s="146"/>
      <c r="E61" s="140" t="s">
        <v>218</v>
      </c>
      <c r="F61" s="154"/>
      <c r="G61" s="154"/>
      <c r="H61" s="154"/>
    </row>
    <row r="62" customFormat="false" ht="30" hidden="false" customHeight="true" outlineLevel="0" collapsed="false">
      <c r="A62" s="144" t="n">
        <v>2241</v>
      </c>
      <c r="B62" s="137" t="s">
        <v>241</v>
      </c>
      <c r="C62" s="145" t="n">
        <v>4</v>
      </c>
      <c r="D62" s="146" t="n">
        <v>1</v>
      </c>
      <c r="E62" s="140" t="s">
        <v>249</v>
      </c>
      <c r="F62" s="151" t="n">
        <f aca="false">SUM(G62:H62)</f>
        <v>0</v>
      </c>
      <c r="G62" s="152"/>
      <c r="H62" s="153"/>
    </row>
    <row r="63" customFormat="false" ht="20.25" hidden="false" customHeight="true" outlineLevel="0" collapsed="false">
      <c r="A63" s="144" t="n">
        <v>2250</v>
      </c>
      <c r="B63" s="137" t="s">
        <v>241</v>
      </c>
      <c r="C63" s="145" t="n">
        <v>5</v>
      </c>
      <c r="D63" s="146" t="n">
        <v>0</v>
      </c>
      <c r="E63" s="140" t="s">
        <v>250</v>
      </c>
      <c r="F63" s="147" t="n">
        <f aca="false">SUM(F65)</f>
        <v>0</v>
      </c>
      <c r="G63" s="147" t="n">
        <f aca="false">SUM(G65)</f>
        <v>0</v>
      </c>
      <c r="H63" s="147" t="n">
        <f aca="false">SUM(H65)</f>
        <v>0</v>
      </c>
    </row>
    <row r="64" s="148" customFormat="true" ht="13.5" hidden="false" customHeight="true" outlineLevel="0" collapsed="false">
      <c r="A64" s="144"/>
      <c r="B64" s="137"/>
      <c r="C64" s="145"/>
      <c r="D64" s="146"/>
      <c r="E64" s="140" t="s">
        <v>218</v>
      </c>
      <c r="F64" s="154"/>
      <c r="G64" s="154"/>
      <c r="H64" s="154"/>
    </row>
    <row r="65" customFormat="false" ht="18.75" hidden="false" customHeight="true" outlineLevel="0" collapsed="false">
      <c r="A65" s="144" t="n">
        <v>2251</v>
      </c>
      <c r="B65" s="145" t="s">
        <v>241</v>
      </c>
      <c r="C65" s="145" t="n">
        <v>5</v>
      </c>
      <c r="D65" s="146" t="n">
        <v>1</v>
      </c>
      <c r="E65" s="140" t="s">
        <v>250</v>
      </c>
      <c r="F65" s="151" t="n">
        <f aca="false">SUM(G65:H65)</f>
        <v>0</v>
      </c>
      <c r="G65" s="152"/>
      <c r="H65" s="153"/>
    </row>
    <row r="66" s="136" customFormat="true" ht="51" hidden="false" customHeight="true" outlineLevel="0" collapsed="false">
      <c r="A66" s="144" t="n">
        <v>2300</v>
      </c>
      <c r="B66" s="159" t="s">
        <v>251</v>
      </c>
      <c r="C66" s="156" t="n">
        <v>0</v>
      </c>
      <c r="D66" s="157" t="n">
        <v>0</v>
      </c>
      <c r="E66" s="160" t="s">
        <v>252</v>
      </c>
      <c r="F66" s="158" t="n">
        <f aca="false">SUM(F68,F73,F76,F80,F83,F86,F89)</f>
        <v>0</v>
      </c>
      <c r="G66" s="158" t="n">
        <f aca="false">SUM(G68,G73,G76,G80,G83,G86,G89)</f>
        <v>0</v>
      </c>
      <c r="H66" s="158" t="n">
        <f aca="false">SUM(H68,H73,H76,H80,H83,H86,H89)</f>
        <v>0</v>
      </c>
    </row>
    <row r="67" customFormat="false" ht="11.25" hidden="false" customHeight="true" outlineLevel="0" collapsed="false">
      <c r="A67" s="130"/>
      <c r="B67" s="137"/>
      <c r="C67" s="138"/>
      <c r="D67" s="139"/>
      <c r="E67" s="140" t="s">
        <v>23</v>
      </c>
      <c r="F67" s="141"/>
      <c r="G67" s="142"/>
      <c r="H67" s="143"/>
    </row>
    <row r="68" customFormat="false" ht="19.5" hidden="false" customHeight="true" outlineLevel="0" collapsed="false">
      <c r="A68" s="144" t="n">
        <v>2310</v>
      </c>
      <c r="B68" s="161" t="s">
        <v>251</v>
      </c>
      <c r="C68" s="145" t="n">
        <v>1</v>
      </c>
      <c r="D68" s="146" t="n">
        <v>0</v>
      </c>
      <c r="E68" s="140" t="s">
        <v>253</v>
      </c>
      <c r="F68" s="147" t="n">
        <f aca="false">SUM(F70:F72)</f>
        <v>0</v>
      </c>
      <c r="G68" s="147" t="n">
        <f aca="false">SUM(G70:G72)</f>
        <v>0</v>
      </c>
      <c r="H68" s="147" t="n">
        <f aca="false">SUM(H70:H72)</f>
        <v>0</v>
      </c>
    </row>
    <row r="69" s="148" customFormat="true" ht="12.75" hidden="false" customHeight="true" outlineLevel="0" collapsed="false">
      <c r="A69" s="144"/>
      <c r="B69" s="137"/>
      <c r="C69" s="145"/>
      <c r="D69" s="146"/>
      <c r="E69" s="140" t="s">
        <v>218</v>
      </c>
      <c r="F69" s="147"/>
      <c r="G69" s="149"/>
      <c r="H69" s="150"/>
    </row>
    <row r="70" customFormat="false" ht="21.75" hidden="false" customHeight="true" outlineLevel="0" collapsed="false">
      <c r="A70" s="144" t="n">
        <v>2311</v>
      </c>
      <c r="B70" s="161" t="s">
        <v>251</v>
      </c>
      <c r="C70" s="145" t="n">
        <v>1</v>
      </c>
      <c r="D70" s="146" t="n">
        <v>1</v>
      </c>
      <c r="E70" s="140" t="s">
        <v>254</v>
      </c>
      <c r="F70" s="151" t="n">
        <f aca="false">SUM(G70:H70)</f>
        <v>0</v>
      </c>
      <c r="G70" s="152"/>
      <c r="H70" s="153"/>
    </row>
    <row r="71" customFormat="false" ht="15.75" hidden="false" customHeight="false" outlineLevel="0" collapsed="false">
      <c r="A71" s="144" t="n">
        <v>2312</v>
      </c>
      <c r="B71" s="161" t="s">
        <v>251</v>
      </c>
      <c r="C71" s="145" t="n">
        <v>1</v>
      </c>
      <c r="D71" s="146" t="n">
        <v>2</v>
      </c>
      <c r="E71" s="140" t="s">
        <v>255</v>
      </c>
      <c r="F71" s="151" t="n">
        <f aca="false">SUM(G71:H71)</f>
        <v>0</v>
      </c>
      <c r="G71" s="152"/>
      <c r="H71" s="153"/>
    </row>
    <row r="72" customFormat="false" ht="15.75" hidden="false" customHeight="false" outlineLevel="0" collapsed="false">
      <c r="A72" s="144" t="n">
        <v>2313</v>
      </c>
      <c r="B72" s="161" t="s">
        <v>251</v>
      </c>
      <c r="C72" s="145" t="n">
        <v>1</v>
      </c>
      <c r="D72" s="146" t="n">
        <v>3</v>
      </c>
      <c r="E72" s="140" t="s">
        <v>256</v>
      </c>
      <c r="F72" s="151" t="n">
        <f aca="false">SUM(G72:H72)</f>
        <v>0</v>
      </c>
      <c r="G72" s="152"/>
      <c r="H72" s="153"/>
    </row>
    <row r="73" customFormat="false" ht="19.5" hidden="false" customHeight="true" outlineLevel="0" collapsed="false">
      <c r="A73" s="144" t="n">
        <v>2320</v>
      </c>
      <c r="B73" s="161" t="s">
        <v>251</v>
      </c>
      <c r="C73" s="145" t="n">
        <v>2</v>
      </c>
      <c r="D73" s="146" t="n">
        <v>0</v>
      </c>
      <c r="E73" s="140" t="s">
        <v>257</v>
      </c>
      <c r="F73" s="147" t="n">
        <f aca="false">SUM(F75)</f>
        <v>0</v>
      </c>
      <c r="G73" s="147" t="n">
        <f aca="false">SUM(G75)</f>
        <v>0</v>
      </c>
      <c r="H73" s="147" t="n">
        <f aca="false">SUM(H75)</f>
        <v>0</v>
      </c>
    </row>
    <row r="74" s="148" customFormat="true" ht="14.25" hidden="false" customHeight="true" outlineLevel="0" collapsed="false">
      <c r="A74" s="144"/>
      <c r="B74" s="137"/>
      <c r="C74" s="145"/>
      <c r="D74" s="146"/>
      <c r="E74" s="140" t="s">
        <v>218</v>
      </c>
      <c r="F74" s="154"/>
      <c r="G74" s="154"/>
      <c r="H74" s="154"/>
    </row>
    <row r="75" customFormat="false" ht="15.75" hidden="false" customHeight="true" outlineLevel="0" collapsed="false">
      <c r="A75" s="144" t="n">
        <v>2321</v>
      </c>
      <c r="B75" s="161" t="s">
        <v>251</v>
      </c>
      <c r="C75" s="145" t="n">
        <v>2</v>
      </c>
      <c r="D75" s="146" t="n">
        <v>1</v>
      </c>
      <c r="E75" s="140" t="s">
        <v>258</v>
      </c>
      <c r="F75" s="151" t="n">
        <f aca="false">SUM(G75:H75)</f>
        <v>0</v>
      </c>
      <c r="G75" s="152"/>
      <c r="H75" s="153"/>
    </row>
    <row r="76" customFormat="false" ht="26.25" hidden="false" customHeight="true" outlineLevel="0" collapsed="false">
      <c r="A76" s="144" t="n">
        <v>2330</v>
      </c>
      <c r="B76" s="161" t="s">
        <v>251</v>
      </c>
      <c r="C76" s="145" t="n">
        <v>3</v>
      </c>
      <c r="D76" s="146" t="n">
        <v>0</v>
      </c>
      <c r="E76" s="140" t="s">
        <v>259</v>
      </c>
      <c r="F76" s="147" t="n">
        <f aca="false">SUM(F78:F79)</f>
        <v>0</v>
      </c>
      <c r="G76" s="147" t="n">
        <f aca="false">SUM(G78:G79)</f>
        <v>0</v>
      </c>
      <c r="H76" s="147" t="n">
        <f aca="false">SUM(H78:H79)</f>
        <v>0</v>
      </c>
    </row>
    <row r="77" s="148" customFormat="true" ht="16.5" hidden="false" customHeight="true" outlineLevel="0" collapsed="false">
      <c r="A77" s="144"/>
      <c r="B77" s="137"/>
      <c r="C77" s="145"/>
      <c r="D77" s="146"/>
      <c r="E77" s="140" t="s">
        <v>218</v>
      </c>
      <c r="F77" s="147"/>
      <c r="G77" s="149"/>
      <c r="H77" s="150"/>
    </row>
    <row r="78" customFormat="false" ht="20.25" hidden="false" customHeight="true" outlineLevel="0" collapsed="false">
      <c r="A78" s="144" t="n">
        <v>2331</v>
      </c>
      <c r="B78" s="161" t="s">
        <v>251</v>
      </c>
      <c r="C78" s="145" t="n">
        <v>3</v>
      </c>
      <c r="D78" s="146" t="n">
        <v>1</v>
      </c>
      <c r="E78" s="140" t="s">
        <v>260</v>
      </c>
      <c r="F78" s="151" t="n">
        <f aca="false">SUM(G78:H78)</f>
        <v>0</v>
      </c>
      <c r="G78" s="152"/>
      <c r="H78" s="153"/>
    </row>
    <row r="79" customFormat="false" ht="15.75" hidden="false" customHeight="false" outlineLevel="0" collapsed="false">
      <c r="A79" s="144" t="n">
        <v>2332</v>
      </c>
      <c r="B79" s="161" t="s">
        <v>251</v>
      </c>
      <c r="C79" s="145" t="n">
        <v>3</v>
      </c>
      <c r="D79" s="146" t="n">
        <v>2</v>
      </c>
      <c r="E79" s="140" t="s">
        <v>261</v>
      </c>
      <c r="F79" s="151" t="n">
        <f aca="false">SUM(G79:H79)</f>
        <v>0</v>
      </c>
      <c r="G79" s="152"/>
      <c r="H79" s="153"/>
    </row>
    <row r="80" customFormat="false" ht="15" hidden="false" customHeight="false" outlineLevel="0" collapsed="false">
      <c r="A80" s="144" t="n">
        <v>2340</v>
      </c>
      <c r="B80" s="161" t="s">
        <v>251</v>
      </c>
      <c r="C80" s="145" t="n">
        <v>4</v>
      </c>
      <c r="D80" s="146" t="n">
        <v>0</v>
      </c>
      <c r="E80" s="140" t="s">
        <v>262</v>
      </c>
      <c r="F80" s="147" t="n">
        <f aca="false">SUM(F82)</f>
        <v>0</v>
      </c>
      <c r="G80" s="147" t="n">
        <f aca="false">SUM(G82)</f>
        <v>0</v>
      </c>
      <c r="H80" s="147" t="n">
        <f aca="false">SUM(H82)</f>
        <v>0</v>
      </c>
    </row>
    <row r="81" s="148" customFormat="true" ht="14.25" hidden="false" customHeight="true" outlineLevel="0" collapsed="false">
      <c r="A81" s="144"/>
      <c r="B81" s="137"/>
      <c r="C81" s="145"/>
      <c r="D81" s="146"/>
      <c r="E81" s="140" t="s">
        <v>218</v>
      </c>
      <c r="F81" s="154"/>
      <c r="G81" s="154"/>
      <c r="H81" s="154"/>
    </row>
    <row r="82" customFormat="false" ht="15.75" hidden="false" customHeight="false" outlineLevel="0" collapsed="false">
      <c r="A82" s="144" t="n">
        <v>2341</v>
      </c>
      <c r="B82" s="161" t="s">
        <v>251</v>
      </c>
      <c r="C82" s="145" t="n">
        <v>4</v>
      </c>
      <c r="D82" s="146" t="n">
        <v>1</v>
      </c>
      <c r="E82" s="140" t="s">
        <v>262</v>
      </c>
      <c r="F82" s="151" t="n">
        <f aca="false">SUM(G82:H82)</f>
        <v>0</v>
      </c>
      <c r="G82" s="152"/>
      <c r="H82" s="153"/>
    </row>
    <row r="83" customFormat="false" ht="14.25" hidden="false" customHeight="true" outlineLevel="0" collapsed="false">
      <c r="A83" s="144" t="n">
        <v>2350</v>
      </c>
      <c r="B83" s="161" t="s">
        <v>251</v>
      </c>
      <c r="C83" s="145" t="n">
        <v>5</v>
      </c>
      <c r="D83" s="146" t="n">
        <v>0</v>
      </c>
      <c r="E83" s="140" t="s">
        <v>263</v>
      </c>
      <c r="F83" s="147" t="n">
        <f aca="false">SUM(F85)</f>
        <v>0</v>
      </c>
      <c r="G83" s="147" t="n">
        <f aca="false">SUM(G85)</f>
        <v>0</v>
      </c>
      <c r="H83" s="147" t="n">
        <f aca="false">SUM(H85)</f>
        <v>0</v>
      </c>
    </row>
    <row r="84" s="148" customFormat="true" ht="14.25" hidden="false" customHeight="true" outlineLevel="0" collapsed="false">
      <c r="A84" s="144"/>
      <c r="B84" s="137"/>
      <c r="C84" s="145"/>
      <c r="D84" s="146"/>
      <c r="E84" s="140" t="s">
        <v>218</v>
      </c>
      <c r="F84" s="154"/>
      <c r="G84" s="154"/>
      <c r="H84" s="154"/>
    </row>
    <row r="85" customFormat="false" ht="18" hidden="false" customHeight="true" outlineLevel="0" collapsed="false">
      <c r="A85" s="144" t="n">
        <v>2351</v>
      </c>
      <c r="B85" s="161" t="s">
        <v>251</v>
      </c>
      <c r="C85" s="145" t="n">
        <v>5</v>
      </c>
      <c r="D85" s="146" t="n">
        <v>1</v>
      </c>
      <c r="E85" s="140" t="s">
        <v>264</v>
      </c>
      <c r="F85" s="151" t="n">
        <f aca="false">SUM(G85:H85)</f>
        <v>0</v>
      </c>
      <c r="G85" s="152"/>
      <c r="H85" s="153"/>
    </row>
    <row r="86" customFormat="false" ht="30" hidden="false" customHeight="true" outlineLevel="0" collapsed="false">
      <c r="A86" s="144" t="n">
        <v>2360</v>
      </c>
      <c r="B86" s="161" t="s">
        <v>251</v>
      </c>
      <c r="C86" s="145" t="n">
        <v>6</v>
      </c>
      <c r="D86" s="146" t="n">
        <v>0</v>
      </c>
      <c r="E86" s="140" t="s">
        <v>265</v>
      </c>
      <c r="F86" s="147" t="n">
        <f aca="false">SUM(F88)</f>
        <v>0</v>
      </c>
      <c r="G86" s="147" t="n">
        <f aca="false">SUM(G88)</f>
        <v>0</v>
      </c>
      <c r="H86" s="147" t="n">
        <f aca="false">SUM(H88)</f>
        <v>0</v>
      </c>
    </row>
    <row r="87" s="148" customFormat="true" ht="13.5" hidden="false" customHeight="true" outlineLevel="0" collapsed="false">
      <c r="A87" s="144"/>
      <c r="B87" s="137"/>
      <c r="C87" s="145"/>
      <c r="D87" s="146"/>
      <c r="E87" s="140" t="s">
        <v>218</v>
      </c>
      <c r="F87" s="154"/>
      <c r="G87" s="154"/>
      <c r="H87" s="154"/>
    </row>
    <row r="88" customFormat="false" ht="28.5" hidden="false" customHeight="true" outlineLevel="0" collapsed="false">
      <c r="A88" s="144" t="n">
        <v>2361</v>
      </c>
      <c r="B88" s="161" t="s">
        <v>251</v>
      </c>
      <c r="C88" s="145" t="n">
        <v>6</v>
      </c>
      <c r="D88" s="146" t="n">
        <v>1</v>
      </c>
      <c r="E88" s="140" t="s">
        <v>265</v>
      </c>
      <c r="F88" s="151" t="n">
        <f aca="false">SUM(G88:H88)</f>
        <v>0</v>
      </c>
      <c r="G88" s="152"/>
      <c r="H88" s="153"/>
    </row>
    <row r="89" customFormat="false" ht="14.25" hidden="false" customHeight="true" outlineLevel="0" collapsed="false">
      <c r="A89" s="144" t="n">
        <v>2370</v>
      </c>
      <c r="B89" s="161" t="s">
        <v>251</v>
      </c>
      <c r="C89" s="145" t="n">
        <v>7</v>
      </c>
      <c r="D89" s="146" t="n">
        <v>0</v>
      </c>
      <c r="E89" s="140" t="s">
        <v>266</v>
      </c>
      <c r="F89" s="147" t="n">
        <f aca="false">SUM(F91)</f>
        <v>0</v>
      </c>
      <c r="G89" s="147" t="n">
        <f aca="false">SUM(G91)</f>
        <v>0</v>
      </c>
      <c r="H89" s="147" t="n">
        <f aca="false">SUM(H91)</f>
        <v>0</v>
      </c>
    </row>
    <row r="90" s="148" customFormat="true" ht="12.75" hidden="false" customHeight="true" outlineLevel="0" collapsed="false">
      <c r="A90" s="144"/>
      <c r="B90" s="137"/>
      <c r="C90" s="145"/>
      <c r="D90" s="146"/>
      <c r="E90" s="140" t="s">
        <v>218</v>
      </c>
      <c r="F90" s="154"/>
      <c r="G90" s="154"/>
      <c r="H90" s="154"/>
    </row>
    <row r="91" customFormat="false" ht="14.25" hidden="false" customHeight="true" outlineLevel="0" collapsed="false">
      <c r="A91" s="144" t="n">
        <v>2371</v>
      </c>
      <c r="B91" s="161" t="s">
        <v>251</v>
      </c>
      <c r="C91" s="145" t="n">
        <v>7</v>
      </c>
      <c r="D91" s="146" t="n">
        <v>1</v>
      </c>
      <c r="E91" s="140" t="s">
        <v>267</v>
      </c>
      <c r="F91" s="151" t="n">
        <f aca="false">SUM(G91:H91)</f>
        <v>0</v>
      </c>
      <c r="G91" s="152"/>
      <c r="H91" s="153"/>
    </row>
    <row r="92" s="136" customFormat="true" ht="45" hidden="false" customHeight="true" outlineLevel="0" collapsed="false">
      <c r="A92" s="144" t="n">
        <v>2400</v>
      </c>
      <c r="B92" s="159" t="s">
        <v>268</v>
      </c>
      <c r="C92" s="156" t="n">
        <v>0</v>
      </c>
      <c r="D92" s="157" t="n">
        <v>0</v>
      </c>
      <c r="E92" s="160" t="s">
        <v>269</v>
      </c>
      <c r="F92" s="158" t="n">
        <f aca="false">SUM(F94,F98,F104,F112,F117,F124,F127,F133,F142)</f>
        <v>134700</v>
      </c>
      <c r="G92" s="158" t="n">
        <f aca="false">SUM(G94,G98,G104,G112,G117,G124,G127,G133,G142)</f>
        <v>17200</v>
      </c>
      <c r="H92" s="158" t="n">
        <v>117500</v>
      </c>
    </row>
    <row r="93" customFormat="false" ht="11.25" hidden="false" customHeight="true" outlineLevel="0" collapsed="false">
      <c r="A93" s="130"/>
      <c r="B93" s="137"/>
      <c r="C93" s="138"/>
      <c r="D93" s="139"/>
      <c r="E93" s="140" t="s">
        <v>23</v>
      </c>
      <c r="F93" s="141"/>
      <c r="G93" s="142"/>
      <c r="H93" s="143"/>
    </row>
    <row r="94" customFormat="false" ht="26.25" hidden="false" customHeight="true" outlineLevel="0" collapsed="false">
      <c r="A94" s="144" t="n">
        <v>2410</v>
      </c>
      <c r="B94" s="161" t="s">
        <v>268</v>
      </c>
      <c r="C94" s="145" t="n">
        <v>1</v>
      </c>
      <c r="D94" s="146" t="n">
        <v>0</v>
      </c>
      <c r="E94" s="140" t="s">
        <v>270</v>
      </c>
      <c r="F94" s="147" t="n">
        <f aca="false">SUM(F96:F97)</f>
        <v>0</v>
      </c>
      <c r="G94" s="147" t="n">
        <f aca="false">SUM(G96:G97)</f>
        <v>0</v>
      </c>
      <c r="H94" s="147" t="n">
        <f aca="false">SUM(H96:H97)</f>
        <v>0</v>
      </c>
    </row>
    <row r="95" s="148" customFormat="true" ht="13.5" hidden="false" customHeight="true" outlineLevel="0" collapsed="false">
      <c r="A95" s="144"/>
      <c r="B95" s="137"/>
      <c r="C95" s="145"/>
      <c r="D95" s="146"/>
      <c r="E95" s="140" t="s">
        <v>218</v>
      </c>
      <c r="F95" s="147"/>
      <c r="G95" s="149"/>
      <c r="H95" s="150"/>
    </row>
    <row r="96" customFormat="false" ht="29.25" hidden="false" customHeight="true" outlineLevel="0" collapsed="false">
      <c r="A96" s="144" t="n">
        <v>2411</v>
      </c>
      <c r="B96" s="161" t="s">
        <v>268</v>
      </c>
      <c r="C96" s="145" t="n">
        <v>1</v>
      </c>
      <c r="D96" s="146" t="n">
        <v>1</v>
      </c>
      <c r="E96" s="140" t="s">
        <v>271</v>
      </c>
      <c r="F96" s="151" t="n">
        <f aca="false">SUM(G96:H96)</f>
        <v>0</v>
      </c>
      <c r="G96" s="152"/>
      <c r="H96" s="153"/>
    </row>
    <row r="97" customFormat="false" ht="27" hidden="false" customHeight="true" outlineLevel="0" collapsed="false">
      <c r="A97" s="144" t="n">
        <v>2412</v>
      </c>
      <c r="B97" s="161" t="s">
        <v>268</v>
      </c>
      <c r="C97" s="145" t="n">
        <v>1</v>
      </c>
      <c r="D97" s="146" t="n">
        <v>2</v>
      </c>
      <c r="E97" s="140" t="s">
        <v>272</v>
      </c>
      <c r="F97" s="151" t="n">
        <f aca="false">SUM(G97:H97)</f>
        <v>0</v>
      </c>
      <c r="G97" s="152"/>
      <c r="H97" s="153"/>
    </row>
    <row r="98" customFormat="false" ht="24.75" hidden="false" customHeight="true" outlineLevel="0" collapsed="false">
      <c r="A98" s="144" t="n">
        <v>2420</v>
      </c>
      <c r="B98" s="161" t="s">
        <v>268</v>
      </c>
      <c r="C98" s="145" t="n">
        <v>2</v>
      </c>
      <c r="D98" s="146" t="n">
        <v>0</v>
      </c>
      <c r="E98" s="140" t="s">
        <v>273</v>
      </c>
      <c r="F98" s="147" t="n">
        <f aca="false">SUM(F100:F103)</f>
        <v>2700</v>
      </c>
      <c r="G98" s="147" t="n">
        <v>2700</v>
      </c>
      <c r="H98" s="147" t="n">
        <f aca="false">SUM(H100:H103)</f>
        <v>0</v>
      </c>
    </row>
    <row r="99" s="148" customFormat="true" ht="13.5" hidden="false" customHeight="true" outlineLevel="0" collapsed="false">
      <c r="A99" s="144"/>
      <c r="B99" s="137"/>
      <c r="C99" s="145"/>
      <c r="D99" s="146"/>
      <c r="E99" s="140" t="s">
        <v>218</v>
      </c>
      <c r="F99" s="147"/>
      <c r="G99" s="149"/>
      <c r="H99" s="150"/>
    </row>
    <row r="100" customFormat="false" ht="16.5" hidden="false" customHeight="true" outlineLevel="0" collapsed="false">
      <c r="A100" s="144" t="n">
        <v>2421</v>
      </c>
      <c r="B100" s="161" t="s">
        <v>268</v>
      </c>
      <c r="C100" s="145" t="n">
        <v>2</v>
      </c>
      <c r="D100" s="146" t="n">
        <v>1</v>
      </c>
      <c r="E100" s="140" t="s">
        <v>274</v>
      </c>
      <c r="F100" s="151" t="n">
        <f aca="false">SUM(G100:H100)</f>
        <v>2700</v>
      </c>
      <c r="G100" s="152" t="n">
        <v>2700</v>
      </c>
      <c r="H100" s="153" t="n">
        <v>0</v>
      </c>
    </row>
    <row r="101" customFormat="false" ht="17.25" hidden="false" customHeight="true" outlineLevel="0" collapsed="false">
      <c r="A101" s="144" t="n">
        <v>2422</v>
      </c>
      <c r="B101" s="161" t="s">
        <v>268</v>
      </c>
      <c r="C101" s="145" t="n">
        <v>2</v>
      </c>
      <c r="D101" s="146" t="n">
        <v>2</v>
      </c>
      <c r="E101" s="140" t="s">
        <v>275</v>
      </c>
      <c r="F101" s="151" t="n">
        <f aca="false">SUM(G101:H101)</f>
        <v>0</v>
      </c>
      <c r="G101" s="152"/>
      <c r="H101" s="153"/>
    </row>
    <row r="102" customFormat="false" ht="21" hidden="false" customHeight="true" outlineLevel="0" collapsed="false">
      <c r="A102" s="144" t="n">
        <v>2423</v>
      </c>
      <c r="B102" s="161" t="s">
        <v>268</v>
      </c>
      <c r="C102" s="145" t="n">
        <v>2</v>
      </c>
      <c r="D102" s="146" t="n">
        <v>3</v>
      </c>
      <c r="E102" s="140" t="s">
        <v>276</v>
      </c>
      <c r="F102" s="151" t="n">
        <f aca="false">SUM(G102:H102)</f>
        <v>0</v>
      </c>
      <c r="G102" s="152"/>
      <c r="H102" s="153"/>
    </row>
    <row r="103" customFormat="false" ht="15.75" hidden="false" customHeight="false" outlineLevel="0" collapsed="false">
      <c r="A103" s="144" t="n">
        <v>2424</v>
      </c>
      <c r="B103" s="161" t="s">
        <v>268</v>
      </c>
      <c r="C103" s="145" t="n">
        <v>2</v>
      </c>
      <c r="D103" s="146" t="n">
        <v>4</v>
      </c>
      <c r="E103" s="140" t="s">
        <v>277</v>
      </c>
      <c r="F103" s="151" t="n">
        <f aca="false">SUM(G103:H103)</f>
        <v>0</v>
      </c>
      <c r="G103" s="152"/>
      <c r="H103" s="153"/>
    </row>
    <row r="104" customFormat="false" ht="14.25" hidden="false" customHeight="true" outlineLevel="0" collapsed="false">
      <c r="A104" s="144" t="n">
        <v>2430</v>
      </c>
      <c r="B104" s="161" t="s">
        <v>268</v>
      </c>
      <c r="C104" s="145" t="n">
        <v>3</v>
      </c>
      <c r="D104" s="146" t="n">
        <v>0</v>
      </c>
      <c r="E104" s="140" t="s">
        <v>278</v>
      </c>
      <c r="F104" s="147" t="n">
        <f aca="false">SUM(F106:F111)</f>
        <v>0</v>
      </c>
      <c r="G104" s="147" t="n">
        <f aca="false">SUM(G106:G111)</f>
        <v>0</v>
      </c>
      <c r="H104" s="147" t="n">
        <f aca="false">SUM(H106:H111)</f>
        <v>0</v>
      </c>
    </row>
    <row r="105" s="148" customFormat="true" ht="13.5" hidden="false" customHeight="true" outlineLevel="0" collapsed="false">
      <c r="A105" s="144"/>
      <c r="B105" s="137"/>
      <c r="C105" s="145"/>
      <c r="D105" s="146"/>
      <c r="E105" s="140" t="s">
        <v>218</v>
      </c>
      <c r="F105" s="147"/>
      <c r="G105" s="149"/>
      <c r="H105" s="150"/>
    </row>
    <row r="106" customFormat="false" ht="15.75" hidden="false" customHeight="true" outlineLevel="0" collapsed="false">
      <c r="A106" s="144" t="n">
        <v>2431</v>
      </c>
      <c r="B106" s="161" t="s">
        <v>268</v>
      </c>
      <c r="C106" s="145" t="n">
        <v>3</v>
      </c>
      <c r="D106" s="146" t="n">
        <v>1</v>
      </c>
      <c r="E106" s="140" t="s">
        <v>279</v>
      </c>
      <c r="F106" s="151" t="n">
        <f aca="false">SUM(G106:H106)</f>
        <v>0</v>
      </c>
      <c r="G106" s="149"/>
      <c r="H106" s="150"/>
    </row>
    <row r="107" customFormat="false" ht="15" hidden="false" customHeight="true" outlineLevel="0" collapsed="false">
      <c r="A107" s="144" t="n">
        <v>2432</v>
      </c>
      <c r="B107" s="161" t="s">
        <v>268</v>
      </c>
      <c r="C107" s="145" t="n">
        <v>3</v>
      </c>
      <c r="D107" s="146" t="n">
        <v>2</v>
      </c>
      <c r="E107" s="140" t="s">
        <v>280</v>
      </c>
      <c r="F107" s="151" t="n">
        <f aca="false">SUM(G107:H107)</f>
        <v>0</v>
      </c>
      <c r="G107" s="149"/>
      <c r="H107" s="150"/>
    </row>
    <row r="108" customFormat="false" ht="15" hidden="false" customHeight="true" outlineLevel="0" collapsed="false">
      <c r="A108" s="144" t="n">
        <v>2433</v>
      </c>
      <c r="B108" s="161" t="s">
        <v>268</v>
      </c>
      <c r="C108" s="145" t="n">
        <v>3</v>
      </c>
      <c r="D108" s="146" t="n">
        <v>3</v>
      </c>
      <c r="E108" s="140" t="s">
        <v>281</v>
      </c>
      <c r="F108" s="151" t="n">
        <f aca="false">SUM(G108:H108)</f>
        <v>0</v>
      </c>
      <c r="G108" s="149"/>
      <c r="H108" s="150"/>
    </row>
    <row r="109" customFormat="false" ht="21" hidden="false" customHeight="true" outlineLevel="0" collapsed="false">
      <c r="A109" s="144" t="n">
        <v>2434</v>
      </c>
      <c r="B109" s="161" t="s">
        <v>268</v>
      </c>
      <c r="C109" s="145" t="n">
        <v>3</v>
      </c>
      <c r="D109" s="146" t="n">
        <v>4</v>
      </c>
      <c r="E109" s="140" t="s">
        <v>282</v>
      </c>
      <c r="F109" s="151" t="n">
        <f aca="false">SUM(G109:H109)</f>
        <v>0</v>
      </c>
      <c r="G109" s="149"/>
      <c r="H109" s="150"/>
    </row>
    <row r="110" customFormat="false" ht="15" hidden="false" customHeight="true" outlineLevel="0" collapsed="false">
      <c r="A110" s="144" t="n">
        <v>2435</v>
      </c>
      <c r="B110" s="161" t="s">
        <v>268</v>
      </c>
      <c r="C110" s="145" t="n">
        <v>3</v>
      </c>
      <c r="D110" s="146" t="n">
        <v>5</v>
      </c>
      <c r="E110" s="140" t="s">
        <v>283</v>
      </c>
      <c r="F110" s="151" t="n">
        <f aca="false">SUM(G110:H110)</f>
        <v>0</v>
      </c>
      <c r="G110" s="149"/>
      <c r="H110" s="150"/>
    </row>
    <row r="111" customFormat="false" ht="14.25" hidden="false" customHeight="true" outlineLevel="0" collapsed="false">
      <c r="A111" s="144" t="n">
        <v>2436</v>
      </c>
      <c r="B111" s="161" t="s">
        <v>268</v>
      </c>
      <c r="C111" s="145" t="n">
        <v>3</v>
      </c>
      <c r="D111" s="146" t="n">
        <v>6</v>
      </c>
      <c r="E111" s="140" t="s">
        <v>284</v>
      </c>
      <c r="F111" s="151" t="n">
        <f aca="false">SUM(G111:H111)</f>
        <v>0</v>
      </c>
      <c r="G111" s="149"/>
      <c r="H111" s="150"/>
    </row>
    <row r="112" customFormat="false" ht="27" hidden="false" customHeight="true" outlineLevel="0" collapsed="false">
      <c r="A112" s="144" t="n">
        <v>2440</v>
      </c>
      <c r="B112" s="161" t="s">
        <v>268</v>
      </c>
      <c r="C112" s="145" t="n">
        <v>4</v>
      </c>
      <c r="D112" s="146" t="n">
        <v>0</v>
      </c>
      <c r="E112" s="140" t="s">
        <v>285</v>
      </c>
      <c r="F112" s="147" t="n">
        <f aca="false">SUM(F114:F116)</f>
        <v>0</v>
      </c>
      <c r="G112" s="147" t="n">
        <f aca="false">SUM(G114:G116)</f>
        <v>0</v>
      </c>
      <c r="H112" s="147" t="n">
        <f aca="false">SUM(H114:H116)</f>
        <v>0</v>
      </c>
    </row>
    <row r="113" s="148" customFormat="true" ht="14.25" hidden="false" customHeight="true" outlineLevel="0" collapsed="false">
      <c r="A113" s="144"/>
      <c r="B113" s="137"/>
      <c r="C113" s="145"/>
      <c r="D113" s="146"/>
      <c r="E113" s="140" t="s">
        <v>218</v>
      </c>
      <c r="F113" s="147"/>
      <c r="G113" s="149"/>
      <c r="H113" s="150"/>
    </row>
    <row r="114" customFormat="false" ht="27.75" hidden="false" customHeight="true" outlineLevel="0" collapsed="false">
      <c r="A114" s="144" t="n">
        <v>2441</v>
      </c>
      <c r="B114" s="161" t="s">
        <v>268</v>
      </c>
      <c r="C114" s="145" t="n">
        <v>4</v>
      </c>
      <c r="D114" s="146" t="n">
        <v>1</v>
      </c>
      <c r="E114" s="140" t="s">
        <v>286</v>
      </c>
      <c r="F114" s="151" t="n">
        <f aca="false">SUM(G114:H114)</f>
        <v>0</v>
      </c>
      <c r="G114" s="149"/>
      <c r="H114" s="150"/>
    </row>
    <row r="115" customFormat="false" ht="20.25" hidden="false" customHeight="true" outlineLevel="0" collapsed="false">
      <c r="A115" s="144" t="n">
        <v>2442</v>
      </c>
      <c r="B115" s="161" t="s">
        <v>268</v>
      </c>
      <c r="C115" s="145" t="n">
        <v>4</v>
      </c>
      <c r="D115" s="146" t="n">
        <v>2</v>
      </c>
      <c r="E115" s="140" t="s">
        <v>287</v>
      </c>
      <c r="F115" s="151" t="n">
        <f aca="false">SUM(G115:H115)</f>
        <v>0</v>
      </c>
      <c r="G115" s="149"/>
      <c r="H115" s="150"/>
    </row>
    <row r="116" customFormat="false" ht="15" hidden="false" customHeight="true" outlineLevel="0" collapsed="false">
      <c r="A116" s="144" t="n">
        <v>2443</v>
      </c>
      <c r="B116" s="161" t="s">
        <v>268</v>
      </c>
      <c r="C116" s="145" t="n">
        <v>4</v>
      </c>
      <c r="D116" s="146" t="n">
        <v>3</v>
      </c>
      <c r="E116" s="140" t="s">
        <v>288</v>
      </c>
      <c r="F116" s="151" t="n">
        <f aca="false">SUM(G116:H116)</f>
        <v>0</v>
      </c>
      <c r="G116" s="149"/>
      <c r="H116" s="150"/>
    </row>
    <row r="117" customFormat="false" ht="16.5" hidden="false" customHeight="true" outlineLevel="0" collapsed="false">
      <c r="A117" s="144" t="n">
        <v>2450</v>
      </c>
      <c r="B117" s="161" t="s">
        <v>268</v>
      </c>
      <c r="C117" s="145" t="n">
        <v>5</v>
      </c>
      <c r="D117" s="146" t="n">
        <v>0</v>
      </c>
      <c r="E117" s="140" t="s">
        <v>289</v>
      </c>
      <c r="F117" s="147" t="n">
        <f aca="false">SUM(F119:F123)</f>
        <v>132000</v>
      </c>
      <c r="G117" s="147" t="n">
        <f aca="false">SUM(G119:G123)</f>
        <v>14500</v>
      </c>
      <c r="H117" s="147" t="n">
        <f aca="false">SUM(H119:H123)</f>
        <v>117500</v>
      </c>
    </row>
    <row r="118" s="148" customFormat="true" ht="15" hidden="false" customHeight="true" outlineLevel="0" collapsed="false">
      <c r="A118" s="144"/>
      <c r="B118" s="137"/>
      <c r="C118" s="145"/>
      <c r="D118" s="146"/>
      <c r="E118" s="140" t="s">
        <v>218</v>
      </c>
      <c r="F118" s="147"/>
      <c r="G118" s="149"/>
      <c r="H118" s="150"/>
    </row>
    <row r="119" customFormat="false" ht="14.25" hidden="false" customHeight="true" outlineLevel="0" collapsed="false">
      <c r="A119" s="144" t="n">
        <v>2451</v>
      </c>
      <c r="B119" s="161" t="s">
        <v>268</v>
      </c>
      <c r="C119" s="145" t="n">
        <v>5</v>
      </c>
      <c r="D119" s="146" t="n">
        <v>1</v>
      </c>
      <c r="E119" s="140" t="s">
        <v>290</v>
      </c>
      <c r="F119" s="151" t="n">
        <f aca="false">SUM(G119:H119)</f>
        <v>132000</v>
      </c>
      <c r="G119" s="152" t="n">
        <v>14500</v>
      </c>
      <c r="H119" s="153" t="n">
        <v>117500</v>
      </c>
    </row>
    <row r="120" customFormat="false" ht="18" hidden="false" customHeight="true" outlineLevel="0" collapsed="false">
      <c r="A120" s="144" t="n">
        <v>2452</v>
      </c>
      <c r="B120" s="161" t="s">
        <v>268</v>
      </c>
      <c r="C120" s="145" t="n">
        <v>5</v>
      </c>
      <c r="D120" s="146" t="n">
        <v>2</v>
      </c>
      <c r="E120" s="140" t="s">
        <v>291</v>
      </c>
      <c r="F120" s="151" t="n">
        <f aca="false">SUM(G120:H120)</f>
        <v>0</v>
      </c>
      <c r="G120" s="152"/>
      <c r="H120" s="153"/>
    </row>
    <row r="121" customFormat="false" ht="15" hidden="false" customHeight="true" outlineLevel="0" collapsed="false">
      <c r="A121" s="144" t="n">
        <v>2453</v>
      </c>
      <c r="B121" s="161" t="s">
        <v>268</v>
      </c>
      <c r="C121" s="145" t="n">
        <v>5</v>
      </c>
      <c r="D121" s="146" t="n">
        <v>3</v>
      </c>
      <c r="E121" s="140" t="s">
        <v>292</v>
      </c>
      <c r="F121" s="151" t="n">
        <f aca="false">SUM(G121:H121)</f>
        <v>0</v>
      </c>
      <c r="G121" s="152"/>
      <c r="H121" s="153"/>
    </row>
    <row r="122" customFormat="false" ht="15" hidden="false" customHeight="true" outlineLevel="0" collapsed="false">
      <c r="A122" s="144" t="n">
        <v>2454</v>
      </c>
      <c r="B122" s="161" t="s">
        <v>268</v>
      </c>
      <c r="C122" s="145" t="n">
        <v>5</v>
      </c>
      <c r="D122" s="146" t="n">
        <v>4</v>
      </c>
      <c r="E122" s="140" t="s">
        <v>293</v>
      </c>
      <c r="F122" s="151" t="n">
        <f aca="false">SUM(G122:H122)</f>
        <v>0</v>
      </c>
      <c r="G122" s="152"/>
      <c r="H122" s="153"/>
    </row>
    <row r="123" customFormat="false" ht="19.5" hidden="false" customHeight="true" outlineLevel="0" collapsed="false">
      <c r="A123" s="144" t="n">
        <v>2455</v>
      </c>
      <c r="B123" s="161" t="s">
        <v>268</v>
      </c>
      <c r="C123" s="145" t="n">
        <v>5</v>
      </c>
      <c r="D123" s="146" t="n">
        <v>5</v>
      </c>
      <c r="E123" s="140" t="s">
        <v>294</v>
      </c>
      <c r="F123" s="151" t="n">
        <f aca="false">SUM(G123:H123)</f>
        <v>0</v>
      </c>
      <c r="G123" s="152"/>
      <c r="H123" s="153"/>
    </row>
    <row r="124" customFormat="false" ht="18" hidden="false" customHeight="true" outlineLevel="0" collapsed="false">
      <c r="A124" s="144" t="n">
        <v>2460</v>
      </c>
      <c r="B124" s="161" t="s">
        <v>268</v>
      </c>
      <c r="C124" s="145" t="n">
        <v>6</v>
      </c>
      <c r="D124" s="146" t="n">
        <v>0</v>
      </c>
      <c r="E124" s="140" t="s">
        <v>295</v>
      </c>
      <c r="F124" s="147" t="n">
        <f aca="false">SUM(F126)</f>
        <v>0</v>
      </c>
      <c r="G124" s="147" t="n">
        <f aca="false">SUM(G126)</f>
        <v>0</v>
      </c>
      <c r="H124" s="147" t="n">
        <f aca="false">SUM(H126)</f>
        <v>0</v>
      </c>
    </row>
    <row r="125" s="148" customFormat="true" ht="15" hidden="false" customHeight="true" outlineLevel="0" collapsed="false">
      <c r="A125" s="144"/>
      <c r="B125" s="137"/>
      <c r="C125" s="145"/>
      <c r="D125" s="146"/>
      <c r="E125" s="140" t="s">
        <v>218</v>
      </c>
      <c r="F125" s="154"/>
      <c r="G125" s="154"/>
      <c r="H125" s="154"/>
    </row>
    <row r="126" customFormat="false" ht="18.75" hidden="false" customHeight="true" outlineLevel="0" collapsed="false">
      <c r="A126" s="144" t="n">
        <v>2461</v>
      </c>
      <c r="B126" s="161" t="s">
        <v>268</v>
      </c>
      <c r="C126" s="145" t="n">
        <v>6</v>
      </c>
      <c r="D126" s="146" t="n">
        <v>1</v>
      </c>
      <c r="E126" s="140" t="s">
        <v>296</v>
      </c>
      <c r="F126" s="151" t="n">
        <f aca="false">SUM(G126:H126)</f>
        <v>0</v>
      </c>
      <c r="G126" s="152"/>
      <c r="H126" s="153"/>
    </row>
    <row r="127" customFormat="false" ht="14.25" hidden="false" customHeight="true" outlineLevel="0" collapsed="false">
      <c r="A127" s="144" t="n">
        <v>2470</v>
      </c>
      <c r="B127" s="161" t="s">
        <v>268</v>
      </c>
      <c r="C127" s="145" t="n">
        <v>7</v>
      </c>
      <c r="D127" s="146" t="n">
        <v>0</v>
      </c>
      <c r="E127" s="140" t="s">
        <v>297</v>
      </c>
      <c r="F127" s="147" t="n">
        <f aca="false">SUM(F129:F132)</f>
        <v>0</v>
      </c>
      <c r="G127" s="147" t="n">
        <f aca="false">SUM(G129:G132)</f>
        <v>0</v>
      </c>
      <c r="H127" s="147" t="n">
        <f aca="false">SUM(H129:H132)</f>
        <v>0</v>
      </c>
    </row>
    <row r="128" s="148" customFormat="true" ht="14.25" hidden="false" customHeight="true" outlineLevel="0" collapsed="false">
      <c r="A128" s="144"/>
      <c r="B128" s="137"/>
      <c r="C128" s="145"/>
      <c r="D128" s="146"/>
      <c r="E128" s="140" t="s">
        <v>218</v>
      </c>
      <c r="F128" s="147"/>
      <c r="G128" s="149"/>
      <c r="H128" s="150"/>
    </row>
    <row r="129" customFormat="false" ht="25.5" hidden="false" customHeight="true" outlineLevel="0" collapsed="false">
      <c r="A129" s="144" t="n">
        <v>2471</v>
      </c>
      <c r="B129" s="161" t="s">
        <v>268</v>
      </c>
      <c r="C129" s="145" t="n">
        <v>7</v>
      </c>
      <c r="D129" s="146" t="n">
        <v>1</v>
      </c>
      <c r="E129" s="140" t="s">
        <v>298</v>
      </c>
      <c r="F129" s="151" t="n">
        <f aca="false">SUM(G129:H129)</f>
        <v>0</v>
      </c>
      <c r="G129" s="152"/>
      <c r="H129" s="153"/>
    </row>
    <row r="130" customFormat="false" ht="15" hidden="false" customHeight="true" outlineLevel="0" collapsed="false">
      <c r="A130" s="144" t="n">
        <v>2472</v>
      </c>
      <c r="B130" s="161" t="s">
        <v>268</v>
      </c>
      <c r="C130" s="145" t="n">
        <v>7</v>
      </c>
      <c r="D130" s="146" t="n">
        <v>2</v>
      </c>
      <c r="E130" s="140" t="s">
        <v>299</v>
      </c>
      <c r="F130" s="151" t="n">
        <f aca="false">SUM(G130:H130)</f>
        <v>0</v>
      </c>
      <c r="G130" s="152"/>
      <c r="H130" s="153"/>
    </row>
    <row r="131" customFormat="false" ht="16.5" hidden="false" customHeight="true" outlineLevel="0" collapsed="false">
      <c r="A131" s="144" t="n">
        <v>2473</v>
      </c>
      <c r="B131" s="161" t="s">
        <v>268</v>
      </c>
      <c r="C131" s="145" t="n">
        <v>7</v>
      </c>
      <c r="D131" s="146" t="n">
        <v>3</v>
      </c>
      <c r="E131" s="140" t="s">
        <v>300</v>
      </c>
      <c r="F131" s="151" t="n">
        <f aca="false">SUM(G131:H131)</f>
        <v>0</v>
      </c>
      <c r="G131" s="152"/>
      <c r="H131" s="153"/>
    </row>
    <row r="132" customFormat="false" ht="17.25" hidden="false" customHeight="true" outlineLevel="0" collapsed="false">
      <c r="A132" s="144" t="n">
        <v>2474</v>
      </c>
      <c r="B132" s="161" t="s">
        <v>268</v>
      </c>
      <c r="C132" s="145" t="n">
        <v>7</v>
      </c>
      <c r="D132" s="146" t="n">
        <v>4</v>
      </c>
      <c r="E132" s="140" t="s">
        <v>301</v>
      </c>
      <c r="F132" s="151" t="n">
        <f aca="false">SUM(G132:H132)</f>
        <v>0</v>
      </c>
      <c r="G132" s="152"/>
      <c r="H132" s="153"/>
    </row>
    <row r="133" customFormat="false" ht="29.25" hidden="false" customHeight="true" outlineLevel="0" collapsed="false">
      <c r="A133" s="144" t="n">
        <v>2480</v>
      </c>
      <c r="B133" s="161" t="s">
        <v>268</v>
      </c>
      <c r="C133" s="145" t="n">
        <v>8</v>
      </c>
      <c r="D133" s="146" t="n">
        <v>0</v>
      </c>
      <c r="E133" s="140" t="s">
        <v>302</v>
      </c>
      <c r="F133" s="147" t="n">
        <f aca="false">SUM(F135:F141)</f>
        <v>0</v>
      </c>
      <c r="G133" s="147" t="n">
        <f aca="false">SUM(G135:G141)</f>
        <v>0</v>
      </c>
      <c r="H133" s="147" t="n">
        <f aca="false">SUM(H135:H141)</f>
        <v>0</v>
      </c>
    </row>
    <row r="134" s="148" customFormat="true" ht="16.5" hidden="false" customHeight="true" outlineLevel="0" collapsed="false">
      <c r="A134" s="144"/>
      <c r="B134" s="137"/>
      <c r="C134" s="145"/>
      <c r="D134" s="146"/>
      <c r="E134" s="140" t="s">
        <v>218</v>
      </c>
      <c r="F134" s="147"/>
      <c r="G134" s="149"/>
      <c r="H134" s="150"/>
    </row>
    <row r="135" customFormat="false" ht="39.75" hidden="false" customHeight="true" outlineLevel="0" collapsed="false">
      <c r="A135" s="144" t="n">
        <v>2481</v>
      </c>
      <c r="B135" s="161" t="s">
        <v>268</v>
      </c>
      <c r="C135" s="145" t="n">
        <v>8</v>
      </c>
      <c r="D135" s="146" t="n">
        <v>1</v>
      </c>
      <c r="E135" s="140" t="s">
        <v>303</v>
      </c>
      <c r="F135" s="151" t="n">
        <f aca="false">SUM(G135:H135)</f>
        <v>0</v>
      </c>
      <c r="G135" s="152"/>
      <c r="H135" s="153"/>
    </row>
    <row r="136" customFormat="false" ht="40.5" hidden="false" customHeight="true" outlineLevel="0" collapsed="false">
      <c r="A136" s="144" t="n">
        <v>2482</v>
      </c>
      <c r="B136" s="161" t="s">
        <v>268</v>
      </c>
      <c r="C136" s="145" t="n">
        <v>8</v>
      </c>
      <c r="D136" s="146" t="n">
        <v>2</v>
      </c>
      <c r="E136" s="140" t="s">
        <v>304</v>
      </c>
      <c r="F136" s="151" t="n">
        <f aca="false">SUM(G136:H136)</f>
        <v>0</v>
      </c>
      <c r="G136" s="152"/>
      <c r="H136" s="153"/>
    </row>
    <row r="137" customFormat="false" ht="30" hidden="false" customHeight="true" outlineLevel="0" collapsed="false">
      <c r="A137" s="144" t="n">
        <v>2483</v>
      </c>
      <c r="B137" s="161" t="s">
        <v>268</v>
      </c>
      <c r="C137" s="145" t="n">
        <v>8</v>
      </c>
      <c r="D137" s="146" t="n">
        <v>3</v>
      </c>
      <c r="E137" s="140" t="s">
        <v>305</v>
      </c>
      <c r="F137" s="151" t="n">
        <f aca="false">SUM(G137:H137)</f>
        <v>0</v>
      </c>
      <c r="G137" s="152"/>
      <c r="H137" s="153"/>
    </row>
    <row r="138" customFormat="false" ht="37.5" hidden="false" customHeight="true" outlineLevel="0" collapsed="false">
      <c r="A138" s="144" t="n">
        <v>2484</v>
      </c>
      <c r="B138" s="161" t="s">
        <v>268</v>
      </c>
      <c r="C138" s="145" t="n">
        <v>8</v>
      </c>
      <c r="D138" s="146" t="n">
        <v>4</v>
      </c>
      <c r="E138" s="140" t="s">
        <v>306</v>
      </c>
      <c r="F138" s="151" t="n">
        <f aca="false">SUM(G138:H138)</f>
        <v>0</v>
      </c>
      <c r="G138" s="152"/>
      <c r="H138" s="153"/>
    </row>
    <row r="139" customFormat="false" ht="28.5" hidden="false" customHeight="true" outlineLevel="0" collapsed="false">
      <c r="A139" s="144" t="n">
        <v>2485</v>
      </c>
      <c r="B139" s="161" t="s">
        <v>268</v>
      </c>
      <c r="C139" s="145" t="n">
        <v>8</v>
      </c>
      <c r="D139" s="146" t="n">
        <v>5</v>
      </c>
      <c r="E139" s="140" t="s">
        <v>307</v>
      </c>
      <c r="F139" s="151" t="n">
        <f aca="false">SUM(G139:H139)</f>
        <v>0</v>
      </c>
      <c r="G139" s="152"/>
      <c r="H139" s="153"/>
    </row>
    <row r="140" customFormat="false" ht="20.25" hidden="false" customHeight="true" outlineLevel="0" collapsed="false">
      <c r="A140" s="144" t="n">
        <v>2486</v>
      </c>
      <c r="B140" s="161" t="s">
        <v>268</v>
      </c>
      <c r="C140" s="145" t="n">
        <v>8</v>
      </c>
      <c r="D140" s="146" t="n">
        <v>6</v>
      </c>
      <c r="E140" s="140" t="s">
        <v>308</v>
      </c>
      <c r="F140" s="151" t="n">
        <f aca="false">SUM(G140:H140)</f>
        <v>0</v>
      </c>
      <c r="G140" s="152"/>
      <c r="H140" s="153"/>
    </row>
    <row r="141" customFormat="false" ht="27" hidden="false" customHeight="true" outlineLevel="0" collapsed="false">
      <c r="A141" s="144" t="n">
        <v>2487</v>
      </c>
      <c r="B141" s="161" t="s">
        <v>268</v>
      </c>
      <c r="C141" s="145" t="n">
        <v>8</v>
      </c>
      <c r="D141" s="146" t="n">
        <v>7</v>
      </c>
      <c r="E141" s="140" t="s">
        <v>309</v>
      </c>
      <c r="F141" s="151" t="n">
        <f aca="false">SUM(G141:H141)</f>
        <v>0</v>
      </c>
      <c r="G141" s="152"/>
      <c r="H141" s="153"/>
    </row>
    <row r="142" customFormat="false" ht="27.75" hidden="false" customHeight="true" outlineLevel="0" collapsed="false">
      <c r="A142" s="144" t="n">
        <v>2490</v>
      </c>
      <c r="B142" s="161" t="s">
        <v>268</v>
      </c>
      <c r="C142" s="145" t="n">
        <v>9</v>
      </c>
      <c r="D142" s="146" t="n">
        <v>0</v>
      </c>
      <c r="E142" s="140" t="s">
        <v>310</v>
      </c>
      <c r="F142" s="147" t="n">
        <f aca="false">SUM(F144)</f>
        <v>0</v>
      </c>
      <c r="G142" s="147" t="n">
        <f aca="false">SUM(G144)</f>
        <v>0</v>
      </c>
      <c r="H142" s="147" t="n">
        <f aca="false">SUM(H144)</f>
        <v>0</v>
      </c>
    </row>
    <row r="143" s="148" customFormat="true" ht="16.5" hidden="false" customHeight="true" outlineLevel="0" collapsed="false">
      <c r="A143" s="144"/>
      <c r="B143" s="137"/>
      <c r="C143" s="145"/>
      <c r="D143" s="146"/>
      <c r="E143" s="140" t="s">
        <v>218</v>
      </c>
      <c r="F143" s="154"/>
      <c r="G143" s="154"/>
      <c r="H143" s="154"/>
    </row>
    <row r="144" customFormat="false" ht="14.25" hidden="false" customHeight="true" outlineLevel="0" collapsed="false">
      <c r="A144" s="144" t="n">
        <v>2491</v>
      </c>
      <c r="B144" s="161" t="s">
        <v>268</v>
      </c>
      <c r="C144" s="145" t="n">
        <v>9</v>
      </c>
      <c r="D144" s="146" t="n">
        <v>1</v>
      </c>
      <c r="E144" s="140" t="s">
        <v>310</v>
      </c>
      <c r="F144" s="151" t="n">
        <f aca="false">SUM(G144:H144)</f>
        <v>0</v>
      </c>
      <c r="G144" s="152"/>
      <c r="H144" s="153" t="n">
        <v>0</v>
      </c>
    </row>
    <row r="145" s="136" customFormat="true" ht="34.5" hidden="false" customHeight="true" outlineLevel="0" collapsed="false">
      <c r="A145" s="144" t="n">
        <v>2500</v>
      </c>
      <c r="B145" s="159" t="s">
        <v>311</v>
      </c>
      <c r="C145" s="156" t="n">
        <v>0</v>
      </c>
      <c r="D145" s="157" t="n">
        <v>0</v>
      </c>
      <c r="E145" s="160" t="s">
        <v>312</v>
      </c>
      <c r="F145" s="158" t="n">
        <f aca="false">SUM(F147,F150,F153,F156,F159,F162,)</f>
        <v>240326</v>
      </c>
      <c r="G145" s="158" t="n">
        <f aca="false">SUM(G147,G150,G153,G156,G159,G162,)</f>
        <v>238326</v>
      </c>
      <c r="H145" s="158" t="n">
        <f aca="false">SUM(H147,H150,H153,H156,H159,H162,)</f>
        <v>2000</v>
      </c>
    </row>
    <row r="146" customFormat="false" ht="11.25" hidden="false" customHeight="true" outlineLevel="0" collapsed="false">
      <c r="A146" s="130"/>
      <c r="B146" s="137"/>
      <c r="C146" s="138"/>
      <c r="D146" s="139"/>
      <c r="E146" s="140" t="s">
        <v>23</v>
      </c>
      <c r="F146" s="141"/>
      <c r="G146" s="142"/>
      <c r="H146" s="143"/>
    </row>
    <row r="147" customFormat="false" ht="17.25" hidden="false" customHeight="true" outlineLevel="0" collapsed="false">
      <c r="A147" s="144" t="n">
        <v>2510</v>
      </c>
      <c r="B147" s="161" t="s">
        <v>311</v>
      </c>
      <c r="C147" s="145" t="n">
        <v>1</v>
      </c>
      <c r="D147" s="146" t="n">
        <v>0</v>
      </c>
      <c r="E147" s="140" t="s">
        <v>313</v>
      </c>
      <c r="F147" s="147" t="n">
        <f aca="false">SUM(F149)</f>
        <v>43180</v>
      </c>
      <c r="G147" s="147" t="n">
        <f aca="false">SUM(G149)</f>
        <v>42180</v>
      </c>
      <c r="H147" s="147" t="n">
        <f aca="false">SUM(H149)</f>
        <v>1000</v>
      </c>
    </row>
    <row r="148" s="148" customFormat="true" ht="10.5" hidden="false" customHeight="true" outlineLevel="0" collapsed="false">
      <c r="A148" s="144"/>
      <c r="B148" s="137"/>
      <c r="C148" s="145"/>
      <c r="D148" s="146"/>
      <c r="E148" s="140" t="s">
        <v>218</v>
      </c>
      <c r="F148" s="154"/>
      <c r="G148" s="154"/>
      <c r="H148" s="154"/>
    </row>
    <row r="149" customFormat="false" ht="17.25" hidden="false" customHeight="true" outlineLevel="0" collapsed="false">
      <c r="A149" s="144" t="n">
        <v>2511</v>
      </c>
      <c r="B149" s="161" t="s">
        <v>311</v>
      </c>
      <c r="C149" s="145" t="n">
        <v>1</v>
      </c>
      <c r="D149" s="146" t="n">
        <v>1</v>
      </c>
      <c r="E149" s="140" t="s">
        <v>313</v>
      </c>
      <c r="F149" s="151" t="n">
        <f aca="false">SUM(G149:H149)</f>
        <v>43180</v>
      </c>
      <c r="G149" s="152" t="n">
        <v>42180</v>
      </c>
      <c r="H149" s="153" t="n">
        <v>1000</v>
      </c>
    </row>
    <row r="150" customFormat="false" ht="18.75" hidden="false" customHeight="true" outlineLevel="0" collapsed="false">
      <c r="A150" s="144" t="n">
        <v>2520</v>
      </c>
      <c r="B150" s="161" t="s">
        <v>311</v>
      </c>
      <c r="C150" s="145" t="n">
        <v>2</v>
      </c>
      <c r="D150" s="146" t="n">
        <v>0</v>
      </c>
      <c r="E150" s="140" t="s">
        <v>314</v>
      </c>
      <c r="F150" s="147" t="n">
        <f aca="false">SUM(F152)</f>
        <v>0</v>
      </c>
      <c r="G150" s="147" t="n">
        <f aca="false">SUM(G152)</f>
        <v>0</v>
      </c>
      <c r="H150" s="147" t="n">
        <f aca="false">SUM(H152)</f>
        <v>0</v>
      </c>
    </row>
    <row r="151" s="148" customFormat="true" ht="10.5" hidden="false" customHeight="true" outlineLevel="0" collapsed="false">
      <c r="A151" s="144"/>
      <c r="B151" s="137"/>
      <c r="C151" s="145"/>
      <c r="D151" s="146"/>
      <c r="E151" s="140" t="s">
        <v>218</v>
      </c>
      <c r="F151" s="154"/>
      <c r="G151" s="154"/>
      <c r="H151" s="154"/>
    </row>
    <row r="152" customFormat="false" ht="16.5" hidden="false" customHeight="true" outlineLevel="0" collapsed="false">
      <c r="A152" s="144" t="n">
        <v>2521</v>
      </c>
      <c r="B152" s="161" t="s">
        <v>311</v>
      </c>
      <c r="C152" s="145" t="n">
        <v>2</v>
      </c>
      <c r="D152" s="146" t="n">
        <v>1</v>
      </c>
      <c r="E152" s="140" t="s">
        <v>315</v>
      </c>
      <c r="F152" s="151" t="n">
        <f aca="false">SUM(G152:H152)</f>
        <v>0</v>
      </c>
      <c r="G152" s="152"/>
      <c r="H152" s="153"/>
    </row>
    <row r="153" customFormat="false" ht="19.5" hidden="false" customHeight="true" outlineLevel="0" collapsed="false">
      <c r="A153" s="144" t="n">
        <v>2530</v>
      </c>
      <c r="B153" s="161" t="s">
        <v>311</v>
      </c>
      <c r="C153" s="145" t="n">
        <v>3</v>
      </c>
      <c r="D153" s="146" t="n">
        <v>0</v>
      </c>
      <c r="E153" s="140" t="s">
        <v>316</v>
      </c>
      <c r="F153" s="147" t="n">
        <f aca="false">SUM(F155)</f>
        <v>195646</v>
      </c>
      <c r="G153" s="147" t="n">
        <f aca="false">SUM(G155)</f>
        <v>194646</v>
      </c>
      <c r="H153" s="147" t="n">
        <f aca="false">SUM(H155)</f>
        <v>1000</v>
      </c>
    </row>
    <row r="154" s="148" customFormat="true" ht="10.5" hidden="false" customHeight="true" outlineLevel="0" collapsed="false">
      <c r="A154" s="144"/>
      <c r="B154" s="137"/>
      <c r="C154" s="145"/>
      <c r="D154" s="146"/>
      <c r="E154" s="140" t="s">
        <v>218</v>
      </c>
      <c r="F154" s="154"/>
      <c r="G154" s="154"/>
      <c r="H154" s="154"/>
    </row>
    <row r="155" customFormat="false" ht="16.5" hidden="false" customHeight="true" outlineLevel="0" collapsed="false">
      <c r="A155" s="144" t="n">
        <v>2531</v>
      </c>
      <c r="B155" s="161" t="s">
        <v>311</v>
      </c>
      <c r="C155" s="145" t="n">
        <v>3</v>
      </c>
      <c r="D155" s="146" t="n">
        <v>1</v>
      </c>
      <c r="E155" s="140" t="s">
        <v>316</v>
      </c>
      <c r="F155" s="151" t="n">
        <f aca="false">SUM(G155:H155)</f>
        <v>195646</v>
      </c>
      <c r="G155" s="152" t="n">
        <v>194646</v>
      </c>
      <c r="H155" s="153" t="n">
        <v>1000</v>
      </c>
    </row>
    <row r="156" customFormat="false" ht="24.75" hidden="false" customHeight="true" outlineLevel="0" collapsed="false">
      <c r="A156" s="144" t="n">
        <v>2540</v>
      </c>
      <c r="B156" s="161" t="s">
        <v>311</v>
      </c>
      <c r="C156" s="145" t="n">
        <v>4</v>
      </c>
      <c r="D156" s="146" t="n">
        <v>0</v>
      </c>
      <c r="E156" s="140" t="s">
        <v>317</v>
      </c>
      <c r="F156" s="147" t="n">
        <f aca="false">SUM(F158)</f>
        <v>0</v>
      </c>
      <c r="G156" s="147" t="n">
        <f aca="false">SUM(G158)</f>
        <v>0</v>
      </c>
      <c r="H156" s="147" t="n">
        <f aca="false">SUM(H158)</f>
        <v>0</v>
      </c>
    </row>
    <row r="157" s="148" customFormat="true" ht="16.5" hidden="false" customHeight="true" outlineLevel="0" collapsed="false">
      <c r="A157" s="144"/>
      <c r="B157" s="137"/>
      <c r="C157" s="145"/>
      <c r="D157" s="146"/>
      <c r="E157" s="140" t="s">
        <v>218</v>
      </c>
      <c r="F157" s="154"/>
      <c r="G157" s="154"/>
      <c r="H157" s="154"/>
    </row>
    <row r="158" customFormat="false" ht="17.25" hidden="false" customHeight="true" outlineLevel="0" collapsed="false">
      <c r="A158" s="144" t="n">
        <v>2541</v>
      </c>
      <c r="B158" s="161" t="s">
        <v>311</v>
      </c>
      <c r="C158" s="145" t="n">
        <v>4</v>
      </c>
      <c r="D158" s="146" t="n">
        <v>1</v>
      </c>
      <c r="E158" s="140" t="s">
        <v>317</v>
      </c>
      <c r="F158" s="151" t="n">
        <f aca="false">SUM(G158:H158)</f>
        <v>0</v>
      </c>
      <c r="G158" s="152"/>
      <c r="H158" s="153"/>
    </row>
    <row r="159" customFormat="false" ht="27" hidden="false" customHeight="true" outlineLevel="0" collapsed="false">
      <c r="A159" s="144" t="n">
        <v>2550</v>
      </c>
      <c r="B159" s="161" t="s">
        <v>311</v>
      </c>
      <c r="C159" s="145" t="n">
        <v>5</v>
      </c>
      <c r="D159" s="146" t="n">
        <v>0</v>
      </c>
      <c r="E159" s="140" t="s">
        <v>318</v>
      </c>
      <c r="F159" s="147" t="n">
        <f aca="false">SUM(F161)</f>
        <v>0</v>
      </c>
      <c r="G159" s="147" t="n">
        <f aca="false">SUM(G161)</f>
        <v>0</v>
      </c>
      <c r="H159" s="147" t="n">
        <f aca="false">SUM(H161)</f>
        <v>0</v>
      </c>
    </row>
    <row r="160" s="148" customFormat="true" ht="14.25" hidden="false" customHeight="true" outlineLevel="0" collapsed="false">
      <c r="A160" s="144"/>
      <c r="B160" s="137"/>
      <c r="C160" s="145"/>
      <c r="D160" s="146"/>
      <c r="E160" s="140" t="s">
        <v>218</v>
      </c>
      <c r="F160" s="154"/>
      <c r="G160" s="154"/>
      <c r="H160" s="154"/>
    </row>
    <row r="161" customFormat="false" ht="27.75" hidden="false" customHeight="true" outlineLevel="0" collapsed="false">
      <c r="A161" s="144" t="n">
        <v>2551</v>
      </c>
      <c r="B161" s="161" t="s">
        <v>311</v>
      </c>
      <c r="C161" s="145" t="n">
        <v>5</v>
      </c>
      <c r="D161" s="146" t="n">
        <v>1</v>
      </c>
      <c r="E161" s="140" t="s">
        <v>318</v>
      </c>
      <c r="F161" s="151" t="n">
        <f aca="false">SUM(G161:H161)</f>
        <v>0</v>
      </c>
      <c r="G161" s="152"/>
      <c r="H161" s="153"/>
    </row>
    <row r="162" customFormat="false" ht="25.5" hidden="false" customHeight="true" outlineLevel="0" collapsed="false">
      <c r="A162" s="144" t="n">
        <v>2560</v>
      </c>
      <c r="B162" s="161" t="s">
        <v>311</v>
      </c>
      <c r="C162" s="145" t="n">
        <v>6</v>
      </c>
      <c r="D162" s="146" t="n">
        <v>0</v>
      </c>
      <c r="E162" s="140" t="s">
        <v>319</v>
      </c>
      <c r="F162" s="147" t="n">
        <f aca="false">SUM(F164)</f>
        <v>1500</v>
      </c>
      <c r="G162" s="147" t="n">
        <f aca="false">SUM(G164)</f>
        <v>1500</v>
      </c>
      <c r="H162" s="147" t="n">
        <f aca="false">SUM(H164)</f>
        <v>0</v>
      </c>
    </row>
    <row r="163" s="148" customFormat="true" ht="10.5" hidden="false" customHeight="true" outlineLevel="0" collapsed="false">
      <c r="A163" s="144"/>
      <c r="B163" s="137"/>
      <c r="C163" s="145"/>
      <c r="D163" s="146"/>
      <c r="E163" s="140" t="s">
        <v>218</v>
      </c>
      <c r="F163" s="154"/>
      <c r="G163" s="154"/>
      <c r="H163" s="154"/>
    </row>
    <row r="164" customFormat="false" ht="27.75" hidden="false" customHeight="true" outlineLevel="0" collapsed="false">
      <c r="A164" s="144" t="n">
        <v>2561</v>
      </c>
      <c r="B164" s="161" t="s">
        <v>311</v>
      </c>
      <c r="C164" s="145" t="n">
        <v>6</v>
      </c>
      <c r="D164" s="146" t="n">
        <v>1</v>
      </c>
      <c r="E164" s="140" t="s">
        <v>319</v>
      </c>
      <c r="F164" s="151" t="n">
        <f aca="false">SUM(G164:H164)</f>
        <v>1500</v>
      </c>
      <c r="G164" s="152" t="n">
        <v>1500</v>
      </c>
      <c r="H164" s="153"/>
    </row>
    <row r="165" s="136" customFormat="true" ht="48.75" hidden="false" customHeight="true" outlineLevel="0" collapsed="false">
      <c r="A165" s="144" t="n">
        <v>2600</v>
      </c>
      <c r="B165" s="159" t="s">
        <v>320</v>
      </c>
      <c r="C165" s="156" t="n">
        <v>0</v>
      </c>
      <c r="D165" s="157" t="n">
        <v>0</v>
      </c>
      <c r="E165" s="160" t="s">
        <v>321</v>
      </c>
      <c r="F165" s="158" t="n">
        <v>164370</v>
      </c>
      <c r="G165" s="158" t="n">
        <f aca="false">SUM(G167,G170,G173,G176,G179,G182,)</f>
        <v>108370</v>
      </c>
      <c r="H165" s="158" t="n">
        <f aca="false">SUM(H167,H170,H173,H176,H179,H182,)</f>
        <v>56000</v>
      </c>
    </row>
    <row r="166" customFormat="false" ht="11.25" hidden="false" customHeight="true" outlineLevel="0" collapsed="false">
      <c r="A166" s="130"/>
      <c r="B166" s="137"/>
      <c r="C166" s="138"/>
      <c r="D166" s="139"/>
      <c r="E166" s="140" t="s">
        <v>23</v>
      </c>
      <c r="F166" s="141"/>
      <c r="G166" s="142"/>
      <c r="H166" s="143"/>
    </row>
    <row r="167" customFormat="false" ht="16.5" hidden="false" customHeight="true" outlineLevel="0" collapsed="false">
      <c r="A167" s="144" t="n">
        <v>2610</v>
      </c>
      <c r="B167" s="161" t="s">
        <v>320</v>
      </c>
      <c r="C167" s="145" t="n">
        <v>1</v>
      </c>
      <c r="D167" s="146" t="n">
        <v>0</v>
      </c>
      <c r="E167" s="140" t="s">
        <v>322</v>
      </c>
      <c r="F167" s="147" t="n">
        <f aca="false">SUM(F169)</f>
        <v>73000</v>
      </c>
      <c r="G167" s="147" t="n">
        <f aca="false">SUM(G169)</f>
        <v>20000</v>
      </c>
      <c r="H167" s="147" t="n">
        <f aca="false">SUM(H169)</f>
        <v>53000</v>
      </c>
    </row>
    <row r="168" s="148" customFormat="true" ht="10.5" hidden="false" customHeight="true" outlineLevel="0" collapsed="false">
      <c r="A168" s="144"/>
      <c r="B168" s="137"/>
      <c r="C168" s="145"/>
      <c r="D168" s="146"/>
      <c r="E168" s="140" t="s">
        <v>218</v>
      </c>
      <c r="F168" s="154"/>
      <c r="G168" s="154"/>
      <c r="H168" s="154"/>
    </row>
    <row r="169" customFormat="false" ht="21" hidden="false" customHeight="true" outlineLevel="0" collapsed="false">
      <c r="A169" s="144" t="n">
        <v>2611</v>
      </c>
      <c r="B169" s="161" t="s">
        <v>320</v>
      </c>
      <c r="C169" s="145" t="n">
        <v>1</v>
      </c>
      <c r="D169" s="146" t="n">
        <v>1</v>
      </c>
      <c r="E169" s="140" t="s">
        <v>323</v>
      </c>
      <c r="F169" s="151" t="n">
        <f aca="false">SUM(G169:H169)</f>
        <v>73000</v>
      </c>
      <c r="G169" s="152" t="n">
        <v>20000</v>
      </c>
      <c r="H169" s="153" t="n">
        <v>53000</v>
      </c>
    </row>
    <row r="170" customFormat="false" ht="17.25" hidden="false" customHeight="true" outlineLevel="0" collapsed="false">
      <c r="A170" s="144" t="n">
        <v>2620</v>
      </c>
      <c r="B170" s="161" t="s">
        <v>320</v>
      </c>
      <c r="C170" s="145" t="n">
        <v>2</v>
      </c>
      <c r="D170" s="146" t="n">
        <v>0</v>
      </c>
      <c r="E170" s="140" t="s">
        <v>324</v>
      </c>
      <c r="F170" s="147" t="n">
        <f aca="false">SUM(F172)</f>
        <v>0</v>
      </c>
      <c r="G170" s="147" t="n">
        <f aca="false">SUM(G172)</f>
        <v>0</v>
      </c>
      <c r="H170" s="147" t="n">
        <f aca="false">SUM(H172)</f>
        <v>0</v>
      </c>
    </row>
    <row r="171" s="148" customFormat="true" ht="10.5" hidden="false" customHeight="true" outlineLevel="0" collapsed="false">
      <c r="A171" s="144"/>
      <c r="B171" s="137"/>
      <c r="C171" s="145"/>
      <c r="D171" s="146"/>
      <c r="E171" s="140" t="s">
        <v>218</v>
      </c>
      <c r="F171" s="154"/>
      <c r="G171" s="154"/>
      <c r="H171" s="154"/>
    </row>
    <row r="172" customFormat="false" ht="13.5" hidden="false" customHeight="true" outlineLevel="0" collapsed="false">
      <c r="A172" s="144" t="n">
        <v>2621</v>
      </c>
      <c r="B172" s="161" t="s">
        <v>320</v>
      </c>
      <c r="C172" s="145" t="n">
        <v>2</v>
      </c>
      <c r="D172" s="146" t="n">
        <v>1</v>
      </c>
      <c r="E172" s="140" t="s">
        <v>324</v>
      </c>
      <c r="F172" s="151" t="n">
        <f aca="false">SUM(G172:H172)</f>
        <v>0</v>
      </c>
      <c r="G172" s="152"/>
      <c r="H172" s="153"/>
    </row>
    <row r="173" customFormat="false" ht="18.75" hidden="false" customHeight="true" outlineLevel="0" collapsed="false">
      <c r="A173" s="144" t="n">
        <v>2630</v>
      </c>
      <c r="B173" s="161" t="s">
        <v>320</v>
      </c>
      <c r="C173" s="145" t="n">
        <v>3</v>
      </c>
      <c r="D173" s="146" t="n">
        <v>0</v>
      </c>
      <c r="E173" s="140" t="s">
        <v>325</v>
      </c>
      <c r="F173" s="147" t="n">
        <f aca="false">SUM(F175)</f>
        <v>57870</v>
      </c>
      <c r="G173" s="147" t="n">
        <v>54870</v>
      </c>
      <c r="H173" s="147" t="n">
        <f aca="false">SUM(H175)</f>
        <v>3000</v>
      </c>
    </row>
    <row r="174" s="148" customFormat="true" ht="15.75" hidden="false" customHeight="true" outlineLevel="0" collapsed="false">
      <c r="A174" s="144"/>
      <c r="B174" s="137"/>
      <c r="C174" s="145"/>
      <c r="D174" s="146"/>
      <c r="E174" s="140" t="s">
        <v>218</v>
      </c>
      <c r="F174" s="154"/>
      <c r="G174" s="154"/>
      <c r="H174" s="154"/>
    </row>
    <row r="175" customFormat="false" ht="15" hidden="false" customHeight="true" outlineLevel="0" collapsed="false">
      <c r="A175" s="144" t="n">
        <v>2631</v>
      </c>
      <c r="B175" s="161" t="s">
        <v>320</v>
      </c>
      <c r="C175" s="145" t="n">
        <v>3</v>
      </c>
      <c r="D175" s="146" t="n">
        <v>1</v>
      </c>
      <c r="E175" s="140" t="s">
        <v>326</v>
      </c>
      <c r="F175" s="151" t="n">
        <f aca="false">SUM(G175:H175)</f>
        <v>57870</v>
      </c>
      <c r="G175" s="152" t="n">
        <v>54870</v>
      </c>
      <c r="H175" s="153" t="n">
        <v>3000</v>
      </c>
    </row>
    <row r="176" customFormat="false" ht="15.75" hidden="false" customHeight="true" outlineLevel="0" collapsed="false">
      <c r="A176" s="144" t="n">
        <v>2640</v>
      </c>
      <c r="B176" s="161" t="s">
        <v>320</v>
      </c>
      <c r="C176" s="145" t="n">
        <v>4</v>
      </c>
      <c r="D176" s="146" t="n">
        <v>0</v>
      </c>
      <c r="E176" s="140" t="s">
        <v>327</v>
      </c>
      <c r="F176" s="147" t="n">
        <v>33500</v>
      </c>
      <c r="G176" s="147" t="n">
        <v>33500</v>
      </c>
      <c r="H176" s="147" t="n">
        <v>0</v>
      </c>
    </row>
    <row r="177" s="148" customFormat="true" ht="14.25" hidden="false" customHeight="true" outlineLevel="0" collapsed="false">
      <c r="A177" s="144"/>
      <c r="B177" s="137"/>
      <c r="C177" s="145"/>
      <c r="D177" s="146"/>
      <c r="E177" s="140" t="s">
        <v>218</v>
      </c>
      <c r="F177" s="154"/>
      <c r="G177" s="154"/>
      <c r="H177" s="154"/>
    </row>
    <row r="178" customFormat="false" ht="13.5" hidden="false" customHeight="true" outlineLevel="0" collapsed="false">
      <c r="A178" s="144" t="n">
        <v>2641</v>
      </c>
      <c r="B178" s="161" t="s">
        <v>320</v>
      </c>
      <c r="C178" s="145" t="n">
        <v>4</v>
      </c>
      <c r="D178" s="146" t="n">
        <v>1</v>
      </c>
      <c r="E178" s="140" t="s">
        <v>328</v>
      </c>
      <c r="F178" s="151" t="n">
        <v>33500</v>
      </c>
      <c r="G178" s="152" t="n">
        <v>33500</v>
      </c>
      <c r="H178" s="153" t="n">
        <v>0</v>
      </c>
    </row>
    <row r="179" customFormat="false" ht="45" hidden="false" customHeight="true" outlineLevel="0" collapsed="false">
      <c r="A179" s="144" t="n">
        <v>2650</v>
      </c>
      <c r="B179" s="161" t="s">
        <v>320</v>
      </c>
      <c r="C179" s="145" t="n">
        <v>5</v>
      </c>
      <c r="D179" s="146" t="n">
        <v>0</v>
      </c>
      <c r="E179" s="140" t="s">
        <v>329</v>
      </c>
      <c r="F179" s="147" t="n">
        <f aca="false">SUM(F181)</f>
        <v>0</v>
      </c>
      <c r="G179" s="147" t="n">
        <f aca="false">SUM(G181)</f>
        <v>0</v>
      </c>
      <c r="H179" s="147" t="n">
        <f aca="false">SUM(H181)</f>
        <v>0</v>
      </c>
    </row>
    <row r="180" s="148" customFormat="true" ht="14.25" hidden="false" customHeight="true" outlineLevel="0" collapsed="false">
      <c r="A180" s="144"/>
      <c r="B180" s="137"/>
      <c r="C180" s="145"/>
      <c r="D180" s="146"/>
      <c r="E180" s="140" t="s">
        <v>218</v>
      </c>
      <c r="F180" s="154"/>
      <c r="G180" s="154"/>
      <c r="H180" s="154"/>
    </row>
    <row r="181" customFormat="false" ht="37.5" hidden="false" customHeight="true" outlineLevel="0" collapsed="false">
      <c r="A181" s="144" t="n">
        <v>2651</v>
      </c>
      <c r="B181" s="161" t="s">
        <v>320</v>
      </c>
      <c r="C181" s="145" t="n">
        <v>5</v>
      </c>
      <c r="D181" s="146" t="n">
        <v>1</v>
      </c>
      <c r="E181" s="140" t="s">
        <v>329</v>
      </c>
      <c r="F181" s="151" t="n">
        <f aca="false">SUM(G181:H181)</f>
        <v>0</v>
      </c>
      <c r="G181" s="152"/>
      <c r="H181" s="153"/>
    </row>
    <row r="182" customFormat="false" ht="29.25" hidden="false" customHeight="true" outlineLevel="0" collapsed="false">
      <c r="A182" s="144" t="n">
        <v>2660</v>
      </c>
      <c r="B182" s="161" t="s">
        <v>320</v>
      </c>
      <c r="C182" s="145" t="n">
        <v>6</v>
      </c>
      <c r="D182" s="146" t="n">
        <v>0</v>
      </c>
      <c r="E182" s="140" t="s">
        <v>330</v>
      </c>
      <c r="F182" s="147" t="n">
        <f aca="false">SUM(F184)</f>
        <v>0</v>
      </c>
      <c r="G182" s="147" t="n">
        <f aca="false">SUM(G184)</f>
        <v>0</v>
      </c>
      <c r="H182" s="147" t="n">
        <f aca="false">SUM(H184)</f>
        <v>0</v>
      </c>
    </row>
    <row r="183" s="148" customFormat="true" ht="14.25" hidden="false" customHeight="true" outlineLevel="0" collapsed="false">
      <c r="A183" s="144"/>
      <c r="B183" s="137"/>
      <c r="C183" s="145"/>
      <c r="D183" s="146"/>
      <c r="E183" s="140" t="s">
        <v>218</v>
      </c>
      <c r="F183" s="154"/>
      <c r="G183" s="154"/>
      <c r="H183" s="154"/>
    </row>
    <row r="184" customFormat="false" ht="26.25" hidden="false" customHeight="true" outlineLevel="0" collapsed="false">
      <c r="A184" s="144" t="n">
        <v>2661</v>
      </c>
      <c r="B184" s="161" t="s">
        <v>320</v>
      </c>
      <c r="C184" s="145" t="n">
        <v>6</v>
      </c>
      <c r="D184" s="146" t="n">
        <v>1</v>
      </c>
      <c r="E184" s="140" t="s">
        <v>330</v>
      </c>
      <c r="F184" s="151" t="n">
        <f aca="false">SUM(G184:H184)</f>
        <v>0</v>
      </c>
      <c r="G184" s="152"/>
      <c r="H184" s="153"/>
    </row>
    <row r="185" s="136" customFormat="true" ht="36" hidden="false" customHeight="true" outlineLevel="0" collapsed="false">
      <c r="A185" s="144" t="n">
        <v>2700</v>
      </c>
      <c r="B185" s="159" t="s">
        <v>331</v>
      </c>
      <c r="C185" s="156" t="n">
        <v>0</v>
      </c>
      <c r="D185" s="157" t="n">
        <v>0</v>
      </c>
      <c r="E185" s="160" t="s">
        <v>332</v>
      </c>
      <c r="F185" s="158" t="n">
        <f aca="false">SUM(F187,F192,F198,F204,F207,F210)</f>
        <v>0</v>
      </c>
      <c r="G185" s="158" t="n">
        <f aca="false">SUM(G187,G192,G198,G204,G207,G210)</f>
        <v>0</v>
      </c>
      <c r="H185" s="158" t="n">
        <f aca="false">SUM(H187,H192,H198,H204,H207,H210)</f>
        <v>0</v>
      </c>
    </row>
    <row r="186" customFormat="false" ht="11.25" hidden="false" customHeight="true" outlineLevel="0" collapsed="false">
      <c r="A186" s="130"/>
      <c r="B186" s="137"/>
      <c r="C186" s="138"/>
      <c r="D186" s="139"/>
      <c r="E186" s="140" t="s">
        <v>23</v>
      </c>
      <c r="F186" s="141"/>
      <c r="G186" s="142"/>
      <c r="H186" s="143"/>
    </row>
    <row r="187" customFormat="false" ht="15.75" hidden="false" customHeight="true" outlineLevel="0" collapsed="false">
      <c r="A187" s="144" t="n">
        <v>2710</v>
      </c>
      <c r="B187" s="161" t="s">
        <v>331</v>
      </c>
      <c r="C187" s="145" t="n">
        <v>1</v>
      </c>
      <c r="D187" s="146" t="n">
        <v>0</v>
      </c>
      <c r="E187" s="140" t="s">
        <v>333</v>
      </c>
      <c r="F187" s="147" t="n">
        <f aca="false">SUM(F189:F191)</f>
        <v>0</v>
      </c>
      <c r="G187" s="147" t="n">
        <f aca="false">SUM(G189:G191)</f>
        <v>0</v>
      </c>
      <c r="H187" s="147" t="n">
        <f aca="false">SUM(H189:H191)</f>
        <v>0</v>
      </c>
    </row>
    <row r="188" s="148" customFormat="true" ht="14.25" hidden="false" customHeight="true" outlineLevel="0" collapsed="false">
      <c r="A188" s="144"/>
      <c r="B188" s="137"/>
      <c r="C188" s="145"/>
      <c r="D188" s="146"/>
      <c r="E188" s="140" t="s">
        <v>218</v>
      </c>
      <c r="F188" s="147"/>
      <c r="G188" s="149"/>
      <c r="H188" s="150"/>
    </row>
    <row r="189" customFormat="false" ht="18" hidden="false" customHeight="true" outlineLevel="0" collapsed="false">
      <c r="A189" s="144" t="n">
        <v>2711</v>
      </c>
      <c r="B189" s="161" t="s">
        <v>331</v>
      </c>
      <c r="C189" s="145" t="n">
        <v>1</v>
      </c>
      <c r="D189" s="146" t="n">
        <v>1</v>
      </c>
      <c r="E189" s="140" t="s">
        <v>334</v>
      </c>
      <c r="F189" s="151" t="n">
        <f aca="false">SUM(G189:H189)</f>
        <v>0</v>
      </c>
      <c r="G189" s="149"/>
      <c r="H189" s="150"/>
    </row>
    <row r="190" customFormat="false" ht="21.75" hidden="false" customHeight="true" outlineLevel="0" collapsed="false">
      <c r="A190" s="144" t="n">
        <v>2712</v>
      </c>
      <c r="B190" s="161" t="s">
        <v>331</v>
      </c>
      <c r="C190" s="145" t="n">
        <v>1</v>
      </c>
      <c r="D190" s="146" t="n">
        <v>2</v>
      </c>
      <c r="E190" s="140" t="s">
        <v>335</v>
      </c>
      <c r="F190" s="151" t="n">
        <f aca="false">SUM(G190:H190)</f>
        <v>0</v>
      </c>
      <c r="G190" s="149"/>
      <c r="H190" s="150"/>
    </row>
    <row r="191" customFormat="false" ht="19.5" hidden="false" customHeight="true" outlineLevel="0" collapsed="false">
      <c r="A191" s="144" t="n">
        <v>2713</v>
      </c>
      <c r="B191" s="161" t="s">
        <v>331</v>
      </c>
      <c r="C191" s="145" t="n">
        <v>1</v>
      </c>
      <c r="D191" s="146" t="n">
        <v>3</v>
      </c>
      <c r="E191" s="140" t="s">
        <v>336</v>
      </c>
      <c r="F191" s="151" t="n">
        <f aca="false">SUM(G191:H191)</f>
        <v>0</v>
      </c>
      <c r="G191" s="149"/>
      <c r="H191" s="150"/>
    </row>
    <row r="192" customFormat="false" ht="15" hidden="false" customHeight="true" outlineLevel="0" collapsed="false">
      <c r="A192" s="144" t="n">
        <v>2720</v>
      </c>
      <c r="B192" s="161" t="s">
        <v>331</v>
      </c>
      <c r="C192" s="145" t="n">
        <v>2</v>
      </c>
      <c r="D192" s="146" t="n">
        <v>0</v>
      </c>
      <c r="E192" s="140" t="s">
        <v>337</v>
      </c>
      <c r="F192" s="147" t="n">
        <f aca="false">SUM(F194:F197)</f>
        <v>0</v>
      </c>
      <c r="G192" s="147" t="n">
        <f aca="false">SUM(G194:G197)</f>
        <v>0</v>
      </c>
      <c r="H192" s="147" t="n">
        <f aca="false">SUM(H194:H197)</f>
        <v>0</v>
      </c>
    </row>
    <row r="193" s="148" customFormat="true" ht="14.25" hidden="false" customHeight="true" outlineLevel="0" collapsed="false">
      <c r="A193" s="144"/>
      <c r="B193" s="137"/>
      <c r="C193" s="145"/>
      <c r="D193" s="146"/>
      <c r="E193" s="140" t="s">
        <v>218</v>
      </c>
      <c r="F193" s="147"/>
      <c r="G193" s="149"/>
      <c r="H193" s="150"/>
    </row>
    <row r="194" customFormat="false" ht="21" hidden="false" customHeight="true" outlineLevel="0" collapsed="false">
      <c r="A194" s="144" t="n">
        <v>2721</v>
      </c>
      <c r="B194" s="161" t="s">
        <v>331</v>
      </c>
      <c r="C194" s="145" t="n">
        <v>2</v>
      </c>
      <c r="D194" s="146" t="n">
        <v>1</v>
      </c>
      <c r="E194" s="140" t="s">
        <v>338</v>
      </c>
      <c r="F194" s="151" t="n">
        <f aca="false">SUM(G194:H194)</f>
        <v>0</v>
      </c>
      <c r="G194" s="152"/>
      <c r="H194" s="153"/>
    </row>
    <row r="195" customFormat="false" ht="20.25" hidden="false" customHeight="true" outlineLevel="0" collapsed="false">
      <c r="A195" s="144" t="n">
        <v>2722</v>
      </c>
      <c r="B195" s="161" t="s">
        <v>331</v>
      </c>
      <c r="C195" s="145" t="n">
        <v>2</v>
      </c>
      <c r="D195" s="146" t="n">
        <v>2</v>
      </c>
      <c r="E195" s="140" t="s">
        <v>339</v>
      </c>
      <c r="F195" s="151" t="n">
        <f aca="false">SUM(G195:H195)</f>
        <v>0</v>
      </c>
      <c r="G195" s="152"/>
      <c r="H195" s="153"/>
    </row>
    <row r="196" customFormat="false" ht="18.75" hidden="false" customHeight="true" outlineLevel="0" collapsed="false">
      <c r="A196" s="144" t="n">
        <v>2723</v>
      </c>
      <c r="B196" s="161" t="s">
        <v>331</v>
      </c>
      <c r="C196" s="145" t="n">
        <v>2</v>
      </c>
      <c r="D196" s="146" t="n">
        <v>3</v>
      </c>
      <c r="E196" s="140" t="s">
        <v>340</v>
      </c>
      <c r="F196" s="151" t="n">
        <f aca="false">SUM(G196:H196)</f>
        <v>0</v>
      </c>
      <c r="G196" s="152"/>
      <c r="H196" s="153"/>
    </row>
    <row r="197" customFormat="false" ht="15.75" hidden="false" customHeight="true" outlineLevel="0" collapsed="false">
      <c r="A197" s="144" t="n">
        <v>2724</v>
      </c>
      <c r="B197" s="161" t="s">
        <v>331</v>
      </c>
      <c r="C197" s="145" t="n">
        <v>2</v>
      </c>
      <c r="D197" s="146" t="n">
        <v>4</v>
      </c>
      <c r="E197" s="140" t="s">
        <v>341</v>
      </c>
      <c r="F197" s="151" t="n">
        <f aca="false">SUM(G197:H197)</f>
        <v>0</v>
      </c>
      <c r="G197" s="152"/>
      <c r="H197" s="153"/>
    </row>
    <row r="198" customFormat="false" ht="19.5" hidden="false" customHeight="true" outlineLevel="0" collapsed="false">
      <c r="A198" s="144" t="n">
        <v>2730</v>
      </c>
      <c r="B198" s="161" t="s">
        <v>331</v>
      </c>
      <c r="C198" s="145" t="n">
        <v>3</v>
      </c>
      <c r="D198" s="146" t="n">
        <v>0</v>
      </c>
      <c r="E198" s="140" t="s">
        <v>342</v>
      </c>
      <c r="F198" s="147" t="n">
        <f aca="false">SUM(F200:F203)</f>
        <v>0</v>
      </c>
      <c r="G198" s="147" t="n">
        <f aca="false">SUM(G200:G203)</f>
        <v>0</v>
      </c>
      <c r="H198" s="147" t="n">
        <f aca="false">SUM(H200:H203)</f>
        <v>0</v>
      </c>
    </row>
    <row r="199" s="148" customFormat="true" ht="10.5" hidden="false" customHeight="true" outlineLevel="0" collapsed="false">
      <c r="A199" s="144"/>
      <c r="B199" s="137"/>
      <c r="C199" s="145"/>
      <c r="D199" s="146"/>
      <c r="E199" s="140" t="s">
        <v>218</v>
      </c>
      <c r="F199" s="147"/>
      <c r="G199" s="149"/>
      <c r="H199" s="150"/>
    </row>
    <row r="200" customFormat="false" ht="15" hidden="false" customHeight="true" outlineLevel="0" collapsed="false">
      <c r="A200" s="144" t="n">
        <v>2731</v>
      </c>
      <c r="B200" s="161" t="s">
        <v>331</v>
      </c>
      <c r="C200" s="145" t="n">
        <v>3</v>
      </c>
      <c r="D200" s="146" t="n">
        <v>1</v>
      </c>
      <c r="E200" s="140" t="s">
        <v>343</v>
      </c>
      <c r="F200" s="151" t="n">
        <f aca="false">SUM(G200:H200)</f>
        <v>0</v>
      </c>
      <c r="G200" s="152"/>
      <c r="H200" s="153"/>
    </row>
    <row r="201" customFormat="false" ht="18" hidden="false" customHeight="true" outlineLevel="0" collapsed="false">
      <c r="A201" s="144" t="n">
        <v>2732</v>
      </c>
      <c r="B201" s="161" t="s">
        <v>331</v>
      </c>
      <c r="C201" s="145" t="n">
        <v>3</v>
      </c>
      <c r="D201" s="146" t="n">
        <v>2</v>
      </c>
      <c r="E201" s="140" t="s">
        <v>344</v>
      </c>
      <c r="F201" s="151" t="n">
        <f aca="false">SUM(G201:H201)</f>
        <v>0</v>
      </c>
      <c r="G201" s="152"/>
      <c r="H201" s="153"/>
    </row>
    <row r="202" customFormat="false" ht="16.5" hidden="false" customHeight="true" outlineLevel="0" collapsed="false">
      <c r="A202" s="144" t="n">
        <v>2733</v>
      </c>
      <c r="B202" s="161" t="s">
        <v>331</v>
      </c>
      <c r="C202" s="145" t="n">
        <v>3</v>
      </c>
      <c r="D202" s="146" t="n">
        <v>3</v>
      </c>
      <c r="E202" s="140" t="s">
        <v>345</v>
      </c>
      <c r="F202" s="151" t="n">
        <f aca="false">SUM(G202:H202)</f>
        <v>0</v>
      </c>
      <c r="G202" s="152"/>
      <c r="H202" s="153"/>
    </row>
    <row r="203" customFormat="false" ht="26.25" hidden="false" customHeight="true" outlineLevel="0" collapsed="false">
      <c r="A203" s="144" t="n">
        <v>2734</v>
      </c>
      <c r="B203" s="161" t="s">
        <v>331</v>
      </c>
      <c r="C203" s="145" t="n">
        <v>3</v>
      </c>
      <c r="D203" s="146" t="n">
        <v>4</v>
      </c>
      <c r="E203" s="140" t="s">
        <v>346</v>
      </c>
      <c r="F203" s="151" t="n">
        <f aca="false">SUM(G203:H203)</f>
        <v>0</v>
      </c>
      <c r="G203" s="152"/>
      <c r="H203" s="153"/>
    </row>
    <row r="204" customFormat="false" ht="15.75" hidden="false" customHeight="true" outlineLevel="0" collapsed="false">
      <c r="A204" s="144" t="n">
        <v>2740</v>
      </c>
      <c r="B204" s="161" t="s">
        <v>331</v>
      </c>
      <c r="C204" s="145" t="n">
        <v>4</v>
      </c>
      <c r="D204" s="146" t="n">
        <v>0</v>
      </c>
      <c r="E204" s="140" t="s">
        <v>347</v>
      </c>
      <c r="F204" s="147" t="n">
        <f aca="false">SUM(F206)</f>
        <v>0</v>
      </c>
      <c r="G204" s="147" t="n">
        <f aca="false">SUM(G206)</f>
        <v>0</v>
      </c>
      <c r="H204" s="147" t="n">
        <f aca="false">SUM(H206)</f>
        <v>0</v>
      </c>
    </row>
    <row r="205" s="148" customFormat="true" ht="10.5" hidden="false" customHeight="true" outlineLevel="0" collapsed="false">
      <c r="A205" s="144"/>
      <c r="B205" s="137"/>
      <c r="C205" s="145"/>
      <c r="D205" s="146"/>
      <c r="E205" s="140" t="s">
        <v>218</v>
      </c>
      <c r="F205" s="154"/>
      <c r="G205" s="154"/>
      <c r="H205" s="154"/>
    </row>
    <row r="206" customFormat="false" ht="17.25" hidden="false" customHeight="true" outlineLevel="0" collapsed="false">
      <c r="A206" s="144" t="n">
        <v>2741</v>
      </c>
      <c r="B206" s="161" t="s">
        <v>331</v>
      </c>
      <c r="C206" s="145" t="n">
        <v>4</v>
      </c>
      <c r="D206" s="146" t="n">
        <v>1</v>
      </c>
      <c r="E206" s="140" t="s">
        <v>347</v>
      </c>
      <c r="F206" s="151" t="n">
        <f aca="false">SUM(G206:H206)</f>
        <v>0</v>
      </c>
      <c r="G206" s="152"/>
      <c r="H206" s="153"/>
    </row>
    <row r="207" customFormat="false" ht="28.5" hidden="false" customHeight="true" outlineLevel="0" collapsed="false">
      <c r="A207" s="144" t="n">
        <v>2750</v>
      </c>
      <c r="B207" s="161" t="s">
        <v>331</v>
      </c>
      <c r="C207" s="145" t="n">
        <v>5</v>
      </c>
      <c r="D207" s="146" t="n">
        <v>0</v>
      </c>
      <c r="E207" s="140" t="s">
        <v>348</v>
      </c>
      <c r="F207" s="147" t="n">
        <f aca="false">SUM(F209)</f>
        <v>0</v>
      </c>
      <c r="G207" s="147" t="n">
        <f aca="false">SUM(G209)</f>
        <v>0</v>
      </c>
      <c r="H207" s="147" t="n">
        <f aca="false">SUM(H209)</f>
        <v>0</v>
      </c>
    </row>
    <row r="208" s="148" customFormat="true" ht="15.75" hidden="false" customHeight="true" outlineLevel="0" collapsed="false">
      <c r="A208" s="144"/>
      <c r="B208" s="137"/>
      <c r="C208" s="145"/>
      <c r="D208" s="146"/>
      <c r="E208" s="140" t="s">
        <v>218</v>
      </c>
      <c r="F208" s="154"/>
      <c r="G208" s="154"/>
      <c r="H208" s="154"/>
    </row>
    <row r="209" customFormat="false" ht="21.75" hidden="false" customHeight="true" outlineLevel="0" collapsed="false">
      <c r="A209" s="144" t="n">
        <v>2751</v>
      </c>
      <c r="B209" s="161" t="s">
        <v>331</v>
      </c>
      <c r="C209" s="145" t="n">
        <v>5</v>
      </c>
      <c r="D209" s="146" t="n">
        <v>1</v>
      </c>
      <c r="E209" s="140" t="s">
        <v>348</v>
      </c>
      <c r="F209" s="151" t="n">
        <f aca="false">SUM(G209:H209)</f>
        <v>0</v>
      </c>
      <c r="G209" s="152"/>
      <c r="H209" s="153"/>
    </row>
    <row r="210" customFormat="false" ht="19.5" hidden="false" customHeight="true" outlineLevel="0" collapsed="false">
      <c r="A210" s="144" t="n">
        <v>2760</v>
      </c>
      <c r="B210" s="161" t="s">
        <v>331</v>
      </c>
      <c r="C210" s="145" t="n">
        <v>6</v>
      </c>
      <c r="D210" s="146" t="n">
        <v>0</v>
      </c>
      <c r="E210" s="140" t="s">
        <v>349</v>
      </c>
      <c r="F210" s="154" t="n">
        <f aca="false">SUM(F212:F213)</f>
        <v>0</v>
      </c>
      <c r="G210" s="154" t="n">
        <f aca="false">SUM(G212:G213)</f>
        <v>0</v>
      </c>
      <c r="H210" s="154" t="n">
        <f aca="false">SUM(H212:H213)</f>
        <v>0</v>
      </c>
    </row>
    <row r="211" s="148" customFormat="true" ht="10.5" hidden="false" customHeight="true" outlineLevel="0" collapsed="false">
      <c r="A211" s="144"/>
      <c r="B211" s="137"/>
      <c r="C211" s="145"/>
      <c r="D211" s="146"/>
      <c r="E211" s="140" t="s">
        <v>218</v>
      </c>
      <c r="F211" s="154"/>
      <c r="G211" s="154"/>
      <c r="H211" s="154"/>
    </row>
    <row r="212" customFormat="false" ht="24.75" hidden="false" customHeight="false" outlineLevel="0" collapsed="false">
      <c r="A212" s="144" t="n">
        <v>2761</v>
      </c>
      <c r="B212" s="161" t="s">
        <v>331</v>
      </c>
      <c r="C212" s="145" t="n">
        <v>6</v>
      </c>
      <c r="D212" s="146" t="n">
        <v>1</v>
      </c>
      <c r="E212" s="140" t="s">
        <v>350</v>
      </c>
      <c r="F212" s="151" t="n">
        <f aca="false">SUM(G212:H212)</f>
        <v>0</v>
      </c>
      <c r="G212" s="152"/>
      <c r="H212" s="153"/>
    </row>
    <row r="213" customFormat="false" ht="16.5" hidden="false" customHeight="true" outlineLevel="0" collapsed="false">
      <c r="A213" s="144" t="n">
        <v>2762</v>
      </c>
      <c r="B213" s="161" t="s">
        <v>331</v>
      </c>
      <c r="C213" s="145" t="n">
        <v>6</v>
      </c>
      <c r="D213" s="146" t="n">
        <v>2</v>
      </c>
      <c r="E213" s="140" t="s">
        <v>349</v>
      </c>
      <c r="F213" s="151" t="n">
        <f aca="false">SUM(G213:H213)</f>
        <v>0</v>
      </c>
      <c r="G213" s="152"/>
      <c r="H213" s="153"/>
    </row>
    <row r="214" s="136" customFormat="true" ht="33.75" hidden="false" customHeight="true" outlineLevel="0" collapsed="false">
      <c r="A214" s="144" t="n">
        <v>2800</v>
      </c>
      <c r="B214" s="159" t="s">
        <v>351</v>
      </c>
      <c r="C214" s="156" t="n">
        <v>0</v>
      </c>
      <c r="D214" s="157" t="n">
        <v>0</v>
      </c>
      <c r="E214" s="160" t="s">
        <v>352</v>
      </c>
      <c r="F214" s="158" t="n">
        <v>134811.2</v>
      </c>
      <c r="G214" s="158" t="n">
        <f aca="false">SUM(G216,G219,G228,G233,G238,G241)</f>
        <v>93311.2</v>
      </c>
      <c r="H214" s="158" t="n">
        <v>41500</v>
      </c>
    </row>
    <row r="215" customFormat="false" ht="11.25" hidden="false" customHeight="true" outlineLevel="0" collapsed="false">
      <c r="A215" s="130"/>
      <c r="B215" s="137"/>
      <c r="C215" s="138"/>
      <c r="D215" s="139"/>
      <c r="E215" s="140" t="s">
        <v>23</v>
      </c>
      <c r="F215" s="141"/>
      <c r="G215" s="142"/>
      <c r="H215" s="143"/>
    </row>
    <row r="216" customFormat="false" ht="18.75" hidden="false" customHeight="true" outlineLevel="0" collapsed="false">
      <c r="A216" s="144" t="n">
        <v>2810</v>
      </c>
      <c r="B216" s="161" t="s">
        <v>351</v>
      </c>
      <c r="C216" s="145" t="n">
        <v>1</v>
      </c>
      <c r="D216" s="146" t="n">
        <v>0</v>
      </c>
      <c r="E216" s="140" t="s">
        <v>353</v>
      </c>
      <c r="F216" s="147" t="n">
        <f aca="false">SUM(F218)</f>
        <v>27243.2</v>
      </c>
      <c r="G216" s="147" t="n">
        <f aca="false">SUM(G218)</f>
        <v>27243.2</v>
      </c>
      <c r="H216" s="147" t="n">
        <f aca="false">SUM(H218)</f>
        <v>40000</v>
      </c>
    </row>
    <row r="217" s="148" customFormat="true" ht="10.5" hidden="false" customHeight="true" outlineLevel="0" collapsed="false">
      <c r="A217" s="144"/>
      <c r="B217" s="137"/>
      <c r="C217" s="145"/>
      <c r="D217" s="146"/>
      <c r="E217" s="140" t="s">
        <v>218</v>
      </c>
      <c r="F217" s="154"/>
      <c r="G217" s="154"/>
      <c r="H217" s="154"/>
    </row>
    <row r="218" customFormat="false" ht="16.5" hidden="false" customHeight="true" outlineLevel="0" collapsed="false">
      <c r="A218" s="144" t="n">
        <v>2811</v>
      </c>
      <c r="B218" s="161" t="s">
        <v>351</v>
      </c>
      <c r="C218" s="145" t="n">
        <v>1</v>
      </c>
      <c r="D218" s="146" t="n">
        <v>1</v>
      </c>
      <c r="E218" s="140" t="s">
        <v>353</v>
      </c>
      <c r="F218" s="151" t="n">
        <v>27243.2</v>
      </c>
      <c r="G218" s="152" t="n">
        <v>27243.2</v>
      </c>
      <c r="H218" s="153" t="n">
        <v>40000</v>
      </c>
    </row>
    <row r="219" customFormat="false" ht="17.25" hidden="false" customHeight="true" outlineLevel="0" collapsed="false">
      <c r="A219" s="144" t="n">
        <v>2820</v>
      </c>
      <c r="B219" s="161" t="s">
        <v>351</v>
      </c>
      <c r="C219" s="145" t="n">
        <v>2</v>
      </c>
      <c r="D219" s="146" t="n">
        <v>0</v>
      </c>
      <c r="E219" s="140" t="s">
        <v>354</v>
      </c>
      <c r="F219" s="147" t="n">
        <f aca="false">SUM(F221:F227)</f>
        <v>69068</v>
      </c>
      <c r="G219" s="147" t="n">
        <f aca="false">SUM(G221:G227)</f>
        <v>66068</v>
      </c>
      <c r="H219" s="147" t="n">
        <v>1500</v>
      </c>
    </row>
    <row r="220" s="148" customFormat="true" ht="10.5" hidden="false" customHeight="true" outlineLevel="0" collapsed="false">
      <c r="A220" s="144"/>
      <c r="B220" s="137"/>
      <c r="C220" s="145"/>
      <c r="D220" s="146"/>
      <c r="E220" s="140" t="s">
        <v>218</v>
      </c>
      <c r="F220" s="147"/>
      <c r="G220" s="149"/>
      <c r="H220" s="150"/>
    </row>
    <row r="221" customFormat="false" ht="15.75" hidden="false" customHeight="false" outlineLevel="0" collapsed="false">
      <c r="A221" s="144" t="n">
        <v>2821</v>
      </c>
      <c r="B221" s="161" t="s">
        <v>351</v>
      </c>
      <c r="C221" s="145" t="n">
        <v>2</v>
      </c>
      <c r="D221" s="146" t="n">
        <v>1</v>
      </c>
      <c r="E221" s="140" t="s">
        <v>355</v>
      </c>
      <c r="F221" s="151" t="n">
        <f aca="false">SUM(G221:H221)</f>
        <v>18124</v>
      </c>
      <c r="G221" s="149" t="n">
        <v>18124</v>
      </c>
      <c r="H221" s="150" t="n">
        <v>0</v>
      </c>
    </row>
    <row r="222" customFormat="false" ht="15.75" hidden="false" customHeight="false" outlineLevel="0" collapsed="false">
      <c r="A222" s="144" t="n">
        <v>2822</v>
      </c>
      <c r="B222" s="161" t="s">
        <v>351</v>
      </c>
      <c r="C222" s="145" t="n">
        <v>2</v>
      </c>
      <c r="D222" s="146" t="n">
        <v>2</v>
      </c>
      <c r="E222" s="140" t="s">
        <v>356</v>
      </c>
      <c r="F222" s="151" t="n">
        <f aca="false">SUM(G222:H222)</f>
        <v>0</v>
      </c>
      <c r="G222" s="149"/>
      <c r="H222" s="150"/>
    </row>
    <row r="223" customFormat="false" ht="18" hidden="false" customHeight="true" outlineLevel="0" collapsed="false">
      <c r="A223" s="144" t="n">
        <v>2823</v>
      </c>
      <c r="B223" s="161" t="s">
        <v>351</v>
      </c>
      <c r="C223" s="145" t="n">
        <v>2</v>
      </c>
      <c r="D223" s="146" t="n">
        <v>3</v>
      </c>
      <c r="E223" s="140" t="s">
        <v>357</v>
      </c>
      <c r="F223" s="151" t="n">
        <f aca="false">SUM(G223:H223)</f>
        <v>27684</v>
      </c>
      <c r="G223" s="149" t="n">
        <v>26184</v>
      </c>
      <c r="H223" s="150" t="n">
        <v>1500</v>
      </c>
    </row>
    <row r="224" customFormat="false" ht="15.75" hidden="false" customHeight="false" outlineLevel="0" collapsed="false">
      <c r="A224" s="144" t="n">
        <v>2824</v>
      </c>
      <c r="B224" s="161" t="s">
        <v>351</v>
      </c>
      <c r="C224" s="145" t="n">
        <v>2</v>
      </c>
      <c r="D224" s="146" t="n">
        <v>4</v>
      </c>
      <c r="E224" s="140" t="s">
        <v>358</v>
      </c>
      <c r="F224" s="151" t="n">
        <f aca="false">SUM(G224:H224)</f>
        <v>15260</v>
      </c>
      <c r="G224" s="149" t="n">
        <v>15260</v>
      </c>
      <c r="H224" s="150"/>
    </row>
    <row r="225" customFormat="false" ht="15.75" hidden="false" customHeight="false" outlineLevel="0" collapsed="false">
      <c r="A225" s="144" t="n">
        <v>2825</v>
      </c>
      <c r="B225" s="161" t="s">
        <v>351</v>
      </c>
      <c r="C225" s="145" t="n">
        <v>2</v>
      </c>
      <c r="D225" s="146" t="n">
        <v>5</v>
      </c>
      <c r="E225" s="140" t="s">
        <v>359</v>
      </c>
      <c r="F225" s="151" t="n">
        <f aca="false">SUM(G225:H225)</f>
        <v>0</v>
      </c>
      <c r="G225" s="149"/>
      <c r="H225" s="150"/>
    </row>
    <row r="226" customFormat="false" ht="15.75" hidden="false" customHeight="false" outlineLevel="0" collapsed="false">
      <c r="A226" s="144" t="n">
        <v>2826</v>
      </c>
      <c r="B226" s="161" t="s">
        <v>351</v>
      </c>
      <c r="C226" s="145" t="n">
        <v>2</v>
      </c>
      <c r="D226" s="146" t="n">
        <v>6</v>
      </c>
      <c r="E226" s="140" t="s">
        <v>360</v>
      </c>
      <c r="F226" s="151" t="n">
        <f aca="false">SUM(G226:H226)</f>
        <v>0</v>
      </c>
      <c r="G226" s="149"/>
      <c r="H226" s="150"/>
    </row>
    <row r="227" customFormat="false" ht="24.75" hidden="false" customHeight="false" outlineLevel="0" collapsed="false">
      <c r="A227" s="144" t="n">
        <v>2827</v>
      </c>
      <c r="B227" s="161" t="s">
        <v>351</v>
      </c>
      <c r="C227" s="145" t="n">
        <v>2</v>
      </c>
      <c r="D227" s="146" t="n">
        <v>7</v>
      </c>
      <c r="E227" s="140" t="s">
        <v>361</v>
      </c>
      <c r="F227" s="151" t="n">
        <f aca="false">SUM(G227:H227)</f>
        <v>8000</v>
      </c>
      <c r="G227" s="149" t="n">
        <v>6500</v>
      </c>
      <c r="H227" s="150" t="n">
        <v>1500</v>
      </c>
    </row>
    <row r="228" customFormat="false" ht="29.25" hidden="false" customHeight="true" outlineLevel="0" collapsed="false">
      <c r="A228" s="144" t="n">
        <v>2830</v>
      </c>
      <c r="B228" s="161" t="s">
        <v>351</v>
      </c>
      <c r="C228" s="145" t="n">
        <v>3</v>
      </c>
      <c r="D228" s="146" t="n">
        <v>0</v>
      </c>
      <c r="E228" s="140" t="s">
        <v>362</v>
      </c>
      <c r="F228" s="147" t="n">
        <f aca="false">SUM(F230:F232)</f>
        <v>0</v>
      </c>
      <c r="G228" s="147" t="n">
        <f aca="false">SUM(G230:G232)</f>
        <v>0</v>
      </c>
      <c r="H228" s="147" t="n">
        <f aca="false">SUM(H230:H232)</f>
        <v>0</v>
      </c>
    </row>
    <row r="229" s="148" customFormat="true" ht="10.5" hidden="false" customHeight="true" outlineLevel="0" collapsed="false">
      <c r="A229" s="144"/>
      <c r="B229" s="137"/>
      <c r="C229" s="145"/>
      <c r="D229" s="146"/>
      <c r="E229" s="140" t="s">
        <v>218</v>
      </c>
      <c r="F229" s="147"/>
      <c r="G229" s="149"/>
      <c r="H229" s="150"/>
    </row>
    <row r="230" customFormat="false" ht="15.75" hidden="false" customHeight="false" outlineLevel="0" collapsed="false">
      <c r="A230" s="144" t="n">
        <v>2831</v>
      </c>
      <c r="B230" s="161" t="s">
        <v>351</v>
      </c>
      <c r="C230" s="145" t="n">
        <v>3</v>
      </c>
      <c r="D230" s="146" t="n">
        <v>1</v>
      </c>
      <c r="E230" s="140" t="s">
        <v>363</v>
      </c>
      <c r="F230" s="151" t="n">
        <f aca="false">SUM(G230:H230)</f>
        <v>0</v>
      </c>
      <c r="G230" s="149"/>
      <c r="H230" s="150"/>
    </row>
    <row r="231" customFormat="false" ht="15.75" hidden="false" customHeight="false" outlineLevel="0" collapsed="false">
      <c r="A231" s="144" t="n">
        <v>2832</v>
      </c>
      <c r="B231" s="161" t="s">
        <v>351</v>
      </c>
      <c r="C231" s="145" t="n">
        <v>3</v>
      </c>
      <c r="D231" s="146" t="n">
        <v>2</v>
      </c>
      <c r="E231" s="140" t="s">
        <v>364</v>
      </c>
      <c r="F231" s="151" t="n">
        <f aca="false">SUM(G231:H231)</f>
        <v>0</v>
      </c>
      <c r="G231" s="149"/>
      <c r="H231" s="150"/>
    </row>
    <row r="232" customFormat="false" ht="18.75" hidden="false" customHeight="true" outlineLevel="0" collapsed="false">
      <c r="A232" s="144" t="n">
        <v>2833</v>
      </c>
      <c r="B232" s="161" t="s">
        <v>351</v>
      </c>
      <c r="C232" s="145" t="n">
        <v>3</v>
      </c>
      <c r="D232" s="146" t="n">
        <v>3</v>
      </c>
      <c r="E232" s="140" t="s">
        <v>365</v>
      </c>
      <c r="F232" s="151" t="n">
        <f aca="false">SUM(G232:H232)</f>
        <v>0</v>
      </c>
      <c r="G232" s="149"/>
      <c r="H232" s="150"/>
    </row>
    <row r="233" customFormat="false" ht="14.25" hidden="false" customHeight="true" outlineLevel="0" collapsed="false">
      <c r="A233" s="144" t="n">
        <v>2840</v>
      </c>
      <c r="B233" s="161" t="s">
        <v>351</v>
      </c>
      <c r="C233" s="145" t="n">
        <v>4</v>
      </c>
      <c r="D233" s="146" t="n">
        <v>0</v>
      </c>
      <c r="E233" s="140" t="s">
        <v>366</v>
      </c>
      <c r="F233" s="147" t="n">
        <f aca="false">SUM(F235:F237)</f>
        <v>0</v>
      </c>
      <c r="G233" s="147" t="n">
        <f aca="false">SUM(G235:G237)</f>
        <v>0</v>
      </c>
      <c r="H233" s="147" t="n">
        <f aca="false">SUM(H235:H237)</f>
        <v>0</v>
      </c>
    </row>
    <row r="234" s="148" customFormat="true" ht="10.5" hidden="false" customHeight="true" outlineLevel="0" collapsed="false">
      <c r="A234" s="144"/>
      <c r="B234" s="137"/>
      <c r="C234" s="145"/>
      <c r="D234" s="146"/>
      <c r="E234" s="140" t="s">
        <v>218</v>
      </c>
      <c r="F234" s="147"/>
      <c r="G234" s="149"/>
      <c r="H234" s="150"/>
    </row>
    <row r="235" customFormat="false" ht="14.25" hidden="false" customHeight="true" outlineLevel="0" collapsed="false">
      <c r="A235" s="144" t="n">
        <v>2841</v>
      </c>
      <c r="B235" s="161" t="s">
        <v>351</v>
      </c>
      <c r="C235" s="145" t="n">
        <v>4</v>
      </c>
      <c r="D235" s="146" t="n">
        <v>1</v>
      </c>
      <c r="E235" s="140" t="s">
        <v>367</v>
      </c>
      <c r="F235" s="151" t="n">
        <f aca="false">SUM(G235:H235)</f>
        <v>0</v>
      </c>
      <c r="G235" s="149"/>
      <c r="H235" s="150"/>
    </row>
    <row r="236" customFormat="false" ht="29.25" hidden="false" customHeight="true" outlineLevel="0" collapsed="false">
      <c r="A236" s="144" t="n">
        <v>2842</v>
      </c>
      <c r="B236" s="161" t="s">
        <v>351</v>
      </c>
      <c r="C236" s="145" t="n">
        <v>4</v>
      </c>
      <c r="D236" s="146" t="n">
        <v>2</v>
      </c>
      <c r="E236" s="140" t="s">
        <v>368</v>
      </c>
      <c r="F236" s="151" t="n">
        <f aca="false">SUM(G236:H236)</f>
        <v>0</v>
      </c>
      <c r="G236" s="149"/>
      <c r="H236" s="150"/>
    </row>
    <row r="237" customFormat="false" ht="18.75" hidden="false" customHeight="true" outlineLevel="0" collapsed="false">
      <c r="A237" s="144" t="n">
        <v>2843</v>
      </c>
      <c r="B237" s="161" t="s">
        <v>351</v>
      </c>
      <c r="C237" s="145" t="n">
        <v>4</v>
      </c>
      <c r="D237" s="146" t="n">
        <v>3</v>
      </c>
      <c r="E237" s="140" t="s">
        <v>366</v>
      </c>
      <c r="F237" s="151" t="n">
        <f aca="false">SUM(G237:H237)</f>
        <v>0</v>
      </c>
      <c r="G237" s="149"/>
      <c r="H237" s="150"/>
    </row>
    <row r="238" customFormat="false" ht="26.25" hidden="false" customHeight="true" outlineLevel="0" collapsed="false">
      <c r="A238" s="144" t="n">
        <v>2850</v>
      </c>
      <c r="B238" s="161" t="s">
        <v>351</v>
      </c>
      <c r="C238" s="145" t="n">
        <v>5</v>
      </c>
      <c r="D238" s="146" t="n">
        <v>0</v>
      </c>
      <c r="E238" s="162" t="s">
        <v>369</v>
      </c>
      <c r="F238" s="147" t="n">
        <f aca="false">SUM(F240)</f>
        <v>0</v>
      </c>
      <c r="G238" s="147" t="n">
        <f aca="false">SUM(G240)</f>
        <v>0</v>
      </c>
      <c r="H238" s="147" t="n">
        <f aca="false">SUM(H240)</f>
        <v>0</v>
      </c>
    </row>
    <row r="239" s="148" customFormat="true" ht="10.5" hidden="false" customHeight="true" outlineLevel="0" collapsed="false">
      <c r="A239" s="144"/>
      <c r="B239" s="137"/>
      <c r="C239" s="145"/>
      <c r="D239" s="146"/>
      <c r="E239" s="140" t="s">
        <v>218</v>
      </c>
      <c r="F239" s="154"/>
      <c r="G239" s="154"/>
      <c r="H239" s="154"/>
    </row>
    <row r="240" customFormat="false" ht="24" hidden="false" customHeight="true" outlineLevel="0" collapsed="false">
      <c r="A240" s="144" t="n">
        <v>2851</v>
      </c>
      <c r="B240" s="161" t="s">
        <v>351</v>
      </c>
      <c r="C240" s="145" t="n">
        <v>5</v>
      </c>
      <c r="D240" s="146" t="n">
        <v>1</v>
      </c>
      <c r="E240" s="162" t="s">
        <v>369</v>
      </c>
      <c r="F240" s="151" t="n">
        <f aca="false">SUM(G240:H240)</f>
        <v>0</v>
      </c>
      <c r="G240" s="152"/>
      <c r="H240" s="153"/>
    </row>
    <row r="241" customFormat="false" ht="27" hidden="false" customHeight="true" outlineLevel="0" collapsed="false">
      <c r="A241" s="144" t="n">
        <v>2860</v>
      </c>
      <c r="B241" s="161" t="s">
        <v>351</v>
      </c>
      <c r="C241" s="145" t="n">
        <v>6</v>
      </c>
      <c r="D241" s="146" t="n">
        <v>0</v>
      </c>
      <c r="E241" s="162" t="s">
        <v>370</v>
      </c>
      <c r="F241" s="147" t="n">
        <f aca="false">SUM(F243)</f>
        <v>0</v>
      </c>
      <c r="G241" s="147" t="n">
        <f aca="false">SUM(G243)</f>
        <v>0</v>
      </c>
      <c r="H241" s="147" t="n">
        <f aca="false">SUM(H243)</f>
        <v>0</v>
      </c>
    </row>
    <row r="242" s="148" customFormat="true" ht="10.5" hidden="false" customHeight="true" outlineLevel="0" collapsed="false">
      <c r="A242" s="144"/>
      <c r="B242" s="137"/>
      <c r="C242" s="145"/>
      <c r="D242" s="146"/>
      <c r="E242" s="140" t="s">
        <v>218</v>
      </c>
      <c r="F242" s="154"/>
      <c r="G242" s="154"/>
      <c r="H242" s="154"/>
    </row>
    <row r="243" customFormat="false" ht="18" hidden="false" customHeight="true" outlineLevel="0" collapsed="false">
      <c r="A243" s="144" t="n">
        <v>2861</v>
      </c>
      <c r="B243" s="161" t="s">
        <v>351</v>
      </c>
      <c r="C243" s="145" t="n">
        <v>6</v>
      </c>
      <c r="D243" s="146" t="n">
        <v>1</v>
      </c>
      <c r="E243" s="162" t="s">
        <v>370</v>
      </c>
      <c r="F243" s="151" t="n">
        <f aca="false">SUM(G243:H243)</f>
        <v>0</v>
      </c>
      <c r="G243" s="152"/>
      <c r="H243" s="153"/>
    </row>
    <row r="244" s="136" customFormat="true" ht="44.25" hidden="false" customHeight="true" outlineLevel="0" collapsed="false">
      <c r="A244" s="144" t="n">
        <v>2900</v>
      </c>
      <c r="B244" s="159" t="s">
        <v>371</v>
      </c>
      <c r="C244" s="156" t="n">
        <v>0</v>
      </c>
      <c r="D244" s="157" t="n">
        <v>0</v>
      </c>
      <c r="E244" s="160" t="s">
        <v>372</v>
      </c>
      <c r="F244" s="158" t="n">
        <v>246376.6</v>
      </c>
      <c r="G244" s="158" t="n">
        <f aca="false">SUM(G246,G250,G254,G258,G262,G266,G269,G272)</f>
        <v>246376.6</v>
      </c>
      <c r="H244" s="158" t="n">
        <f aca="false">SUM(H246,H250,H254,H258,H262,H266,H269,H272)</f>
        <v>0</v>
      </c>
    </row>
    <row r="245" customFormat="false" ht="11.25" hidden="false" customHeight="true" outlineLevel="0" collapsed="false">
      <c r="A245" s="130"/>
      <c r="B245" s="137"/>
      <c r="C245" s="138"/>
      <c r="D245" s="139"/>
      <c r="E245" s="140" t="s">
        <v>23</v>
      </c>
      <c r="F245" s="141"/>
      <c r="G245" s="142"/>
      <c r="H245" s="143"/>
    </row>
    <row r="246" customFormat="false" ht="24.75" hidden="false" customHeight="true" outlineLevel="0" collapsed="false">
      <c r="A246" s="144" t="n">
        <v>2910</v>
      </c>
      <c r="B246" s="161" t="s">
        <v>371</v>
      </c>
      <c r="C246" s="145" t="n">
        <v>1</v>
      </c>
      <c r="D246" s="146" t="n">
        <v>0</v>
      </c>
      <c r="E246" s="140" t="s">
        <v>373</v>
      </c>
      <c r="F246" s="154" t="n">
        <f aca="false">SUM(F248:F249)</f>
        <v>115990.6</v>
      </c>
      <c r="G246" s="154" t="n">
        <f aca="false">SUM(G248:G249)</f>
        <v>115990.6</v>
      </c>
      <c r="H246" s="154" t="n">
        <f aca="false">SUM(H248:H249)</f>
        <v>0</v>
      </c>
    </row>
    <row r="247" s="148" customFormat="true" ht="10.5" hidden="false" customHeight="true" outlineLevel="0" collapsed="false">
      <c r="A247" s="144"/>
      <c r="B247" s="137"/>
      <c r="C247" s="145"/>
      <c r="D247" s="146"/>
      <c r="E247" s="140" t="s">
        <v>218</v>
      </c>
      <c r="F247" s="154"/>
      <c r="G247" s="154"/>
      <c r="H247" s="154"/>
    </row>
    <row r="248" customFormat="false" ht="19.5" hidden="false" customHeight="true" outlineLevel="0" collapsed="false">
      <c r="A248" s="144" t="n">
        <v>2911</v>
      </c>
      <c r="B248" s="161" t="s">
        <v>371</v>
      </c>
      <c r="C248" s="145" t="n">
        <v>1</v>
      </c>
      <c r="D248" s="146" t="n">
        <v>1</v>
      </c>
      <c r="E248" s="140" t="s">
        <v>374</v>
      </c>
      <c r="F248" s="151" t="n">
        <f aca="false">SUM(G248:H248)</f>
        <v>115990.6</v>
      </c>
      <c r="G248" s="152" t="n">
        <v>115990.6</v>
      </c>
      <c r="H248" s="153" t="n">
        <v>0</v>
      </c>
    </row>
    <row r="249" customFormat="false" ht="18" hidden="false" customHeight="true" outlineLevel="0" collapsed="false">
      <c r="A249" s="144" t="n">
        <v>2912</v>
      </c>
      <c r="B249" s="161" t="s">
        <v>371</v>
      </c>
      <c r="C249" s="145" t="n">
        <v>1</v>
      </c>
      <c r="D249" s="146" t="n">
        <v>2</v>
      </c>
      <c r="E249" s="140" t="s">
        <v>375</v>
      </c>
      <c r="F249" s="151" t="n">
        <f aca="false">SUM(G249:H249)</f>
        <v>0</v>
      </c>
      <c r="G249" s="152"/>
      <c r="H249" s="153"/>
    </row>
    <row r="250" customFormat="false" ht="16.5" hidden="false" customHeight="true" outlineLevel="0" collapsed="false">
      <c r="A250" s="144" t="n">
        <v>2920</v>
      </c>
      <c r="B250" s="161" t="s">
        <v>371</v>
      </c>
      <c r="C250" s="145" t="n">
        <v>2</v>
      </c>
      <c r="D250" s="146" t="n">
        <v>0</v>
      </c>
      <c r="E250" s="140" t="s">
        <v>376</v>
      </c>
      <c r="F250" s="154" t="n">
        <f aca="false">SUM(F252:F253)</f>
        <v>8000</v>
      </c>
      <c r="G250" s="154" t="n">
        <v>8000</v>
      </c>
      <c r="H250" s="154" t="n">
        <f aca="false">SUM(H252:H253)</f>
        <v>0</v>
      </c>
    </row>
    <row r="251" s="148" customFormat="true" ht="10.5" hidden="false" customHeight="true" outlineLevel="0" collapsed="false">
      <c r="A251" s="144"/>
      <c r="B251" s="137"/>
      <c r="C251" s="145"/>
      <c r="D251" s="146"/>
      <c r="E251" s="140" t="s">
        <v>218</v>
      </c>
      <c r="F251" s="154"/>
      <c r="G251" s="154"/>
      <c r="H251" s="154"/>
    </row>
    <row r="252" customFormat="false" ht="17.25" hidden="false" customHeight="true" outlineLevel="0" collapsed="false">
      <c r="A252" s="144" t="n">
        <v>2921</v>
      </c>
      <c r="B252" s="161" t="s">
        <v>371</v>
      </c>
      <c r="C252" s="145" t="n">
        <v>2</v>
      </c>
      <c r="D252" s="146" t="n">
        <v>1</v>
      </c>
      <c r="E252" s="140" t="s">
        <v>377</v>
      </c>
      <c r="F252" s="151" t="n">
        <f aca="false">SUM(G252:H252)</f>
        <v>8000</v>
      </c>
      <c r="G252" s="152" t="n">
        <v>8000</v>
      </c>
      <c r="H252" s="153"/>
    </row>
    <row r="253" customFormat="false" ht="19.5" hidden="false" customHeight="true" outlineLevel="0" collapsed="false">
      <c r="A253" s="144" t="n">
        <v>2922</v>
      </c>
      <c r="B253" s="161" t="s">
        <v>371</v>
      </c>
      <c r="C253" s="145" t="n">
        <v>2</v>
      </c>
      <c r="D253" s="146" t="n">
        <v>2</v>
      </c>
      <c r="E253" s="140" t="s">
        <v>378</v>
      </c>
      <c r="F253" s="151" t="n">
        <f aca="false">SUM(G253:H253)</f>
        <v>0</v>
      </c>
      <c r="G253" s="152"/>
      <c r="H253" s="153"/>
    </row>
    <row r="254" customFormat="false" ht="28.5" hidden="false" customHeight="true" outlineLevel="0" collapsed="false">
      <c r="A254" s="144" t="n">
        <v>2930</v>
      </c>
      <c r="B254" s="161" t="s">
        <v>371</v>
      </c>
      <c r="C254" s="145" t="n">
        <v>3</v>
      </c>
      <c r="D254" s="146" t="n">
        <v>0</v>
      </c>
      <c r="E254" s="140" t="s">
        <v>379</v>
      </c>
      <c r="F254" s="154" t="n">
        <f aca="false">SUM(F256:F257)</f>
        <v>0</v>
      </c>
      <c r="G254" s="154" t="n">
        <f aca="false">SUM(G256:G257)</f>
        <v>0</v>
      </c>
      <c r="H254" s="154" t="n">
        <f aca="false">SUM(H256:H257)</f>
        <v>0</v>
      </c>
    </row>
    <row r="255" s="148" customFormat="true" ht="10.5" hidden="false" customHeight="true" outlineLevel="0" collapsed="false">
      <c r="A255" s="144"/>
      <c r="B255" s="137"/>
      <c r="C255" s="145"/>
      <c r="D255" s="146"/>
      <c r="E255" s="140" t="s">
        <v>218</v>
      </c>
      <c r="F255" s="154"/>
      <c r="G255" s="154"/>
      <c r="H255" s="154"/>
    </row>
    <row r="256" customFormat="false" ht="16.5" hidden="false" customHeight="true" outlineLevel="0" collapsed="false">
      <c r="A256" s="144" t="n">
        <v>2931</v>
      </c>
      <c r="B256" s="161" t="s">
        <v>371</v>
      </c>
      <c r="C256" s="145" t="n">
        <v>3</v>
      </c>
      <c r="D256" s="146" t="n">
        <v>1</v>
      </c>
      <c r="E256" s="140" t="s">
        <v>380</v>
      </c>
      <c r="F256" s="151" t="n">
        <f aca="false">SUM(G256:H256)</f>
        <v>0</v>
      </c>
      <c r="G256" s="152"/>
      <c r="H256" s="153"/>
    </row>
    <row r="257" customFormat="false" ht="15.75" hidden="false" customHeight="false" outlineLevel="0" collapsed="false">
      <c r="A257" s="144" t="n">
        <v>2932</v>
      </c>
      <c r="B257" s="161" t="s">
        <v>371</v>
      </c>
      <c r="C257" s="145" t="n">
        <v>3</v>
      </c>
      <c r="D257" s="146" t="n">
        <v>2</v>
      </c>
      <c r="E257" s="140" t="s">
        <v>381</v>
      </c>
      <c r="F257" s="151" t="n">
        <f aca="false">SUM(G257:H257)</f>
        <v>0</v>
      </c>
      <c r="G257" s="152"/>
      <c r="H257" s="153"/>
    </row>
    <row r="258" customFormat="false" ht="16.5" hidden="false" customHeight="true" outlineLevel="0" collapsed="false">
      <c r="A258" s="144" t="n">
        <v>2940</v>
      </c>
      <c r="B258" s="161" t="s">
        <v>371</v>
      </c>
      <c r="C258" s="145" t="n">
        <v>4</v>
      </c>
      <c r="D258" s="146" t="n">
        <v>0</v>
      </c>
      <c r="E258" s="140" t="s">
        <v>382</v>
      </c>
      <c r="F258" s="154" t="n">
        <f aca="false">SUM(F260:F261)</f>
        <v>0</v>
      </c>
      <c r="G258" s="154" t="n">
        <f aca="false">SUM(G260:G261)</f>
        <v>0</v>
      </c>
      <c r="H258" s="154" t="n">
        <f aca="false">SUM(H260:H261)</f>
        <v>0</v>
      </c>
    </row>
    <row r="259" s="148" customFormat="true" ht="12.75" hidden="false" customHeight="true" outlineLevel="0" collapsed="false">
      <c r="A259" s="144"/>
      <c r="B259" s="137"/>
      <c r="C259" s="145"/>
      <c r="D259" s="146"/>
      <c r="E259" s="140" t="s">
        <v>218</v>
      </c>
      <c r="F259" s="154"/>
      <c r="G259" s="154"/>
      <c r="H259" s="154"/>
    </row>
    <row r="260" customFormat="false" ht="18.75" hidden="false" customHeight="true" outlineLevel="0" collapsed="false">
      <c r="A260" s="144" t="n">
        <v>2941</v>
      </c>
      <c r="B260" s="161" t="s">
        <v>371</v>
      </c>
      <c r="C260" s="145" t="n">
        <v>4</v>
      </c>
      <c r="D260" s="146" t="n">
        <v>1</v>
      </c>
      <c r="E260" s="140" t="s">
        <v>383</v>
      </c>
      <c r="F260" s="151" t="n">
        <f aca="false">SUM(G260:H260)</f>
        <v>0</v>
      </c>
      <c r="G260" s="152"/>
      <c r="H260" s="153"/>
    </row>
    <row r="261" customFormat="false" ht="15.75" hidden="false" customHeight="true" outlineLevel="0" collapsed="false">
      <c r="A261" s="144" t="n">
        <v>2942</v>
      </c>
      <c r="B261" s="161" t="s">
        <v>371</v>
      </c>
      <c r="C261" s="145" t="n">
        <v>4</v>
      </c>
      <c r="D261" s="146" t="n">
        <v>2</v>
      </c>
      <c r="E261" s="140" t="s">
        <v>384</v>
      </c>
      <c r="F261" s="151" t="n">
        <f aca="false">SUM(G261:H261)</f>
        <v>0</v>
      </c>
      <c r="G261" s="152"/>
      <c r="H261" s="153"/>
    </row>
    <row r="262" customFormat="false" ht="15.75" hidden="false" customHeight="true" outlineLevel="0" collapsed="false">
      <c r="A262" s="144" t="n">
        <v>2950</v>
      </c>
      <c r="B262" s="161" t="s">
        <v>371</v>
      </c>
      <c r="C262" s="145" t="n">
        <v>5</v>
      </c>
      <c r="D262" s="146" t="n">
        <v>0</v>
      </c>
      <c r="E262" s="140" t="s">
        <v>385</v>
      </c>
      <c r="F262" s="154" t="n">
        <v>94954</v>
      </c>
      <c r="G262" s="154" t="n">
        <v>122386</v>
      </c>
      <c r="H262" s="154" t="n">
        <f aca="false">SUM(H264:H265)</f>
        <v>0</v>
      </c>
    </row>
    <row r="263" s="148" customFormat="true" ht="10.5" hidden="false" customHeight="true" outlineLevel="0" collapsed="false">
      <c r="A263" s="144"/>
      <c r="B263" s="137"/>
      <c r="C263" s="145"/>
      <c r="D263" s="146"/>
      <c r="E263" s="140" t="s">
        <v>218</v>
      </c>
      <c r="F263" s="154"/>
      <c r="G263" s="154"/>
      <c r="H263" s="154"/>
    </row>
    <row r="264" customFormat="false" ht="15.75" hidden="false" customHeight="false" outlineLevel="0" collapsed="false">
      <c r="A264" s="144" t="n">
        <v>2951</v>
      </c>
      <c r="B264" s="161" t="s">
        <v>371</v>
      </c>
      <c r="C264" s="145" t="n">
        <v>5</v>
      </c>
      <c r="D264" s="146" t="n">
        <v>1</v>
      </c>
      <c r="E264" s="140" t="s">
        <v>386</v>
      </c>
      <c r="F264" s="151" t="n">
        <f aca="false">SUM(G264:H264)</f>
        <v>122386</v>
      </c>
      <c r="G264" s="152" t="n">
        <v>122386</v>
      </c>
      <c r="H264" s="153" t="n">
        <v>0</v>
      </c>
    </row>
    <row r="265" customFormat="false" ht="16.5" hidden="false" customHeight="true" outlineLevel="0" collapsed="false">
      <c r="A265" s="144" t="n">
        <v>2952</v>
      </c>
      <c r="B265" s="161" t="s">
        <v>371</v>
      </c>
      <c r="C265" s="145" t="n">
        <v>5</v>
      </c>
      <c r="D265" s="146" t="n">
        <v>2</v>
      </c>
      <c r="E265" s="140" t="s">
        <v>387</v>
      </c>
      <c r="F265" s="151" t="n">
        <f aca="false">SUM(G265:H265)</f>
        <v>0</v>
      </c>
      <c r="G265" s="152"/>
      <c r="H265" s="153"/>
    </row>
    <row r="266" customFormat="false" ht="17.25" hidden="false" customHeight="true" outlineLevel="0" collapsed="false">
      <c r="A266" s="144" t="n">
        <v>2960</v>
      </c>
      <c r="B266" s="161" t="s">
        <v>371</v>
      </c>
      <c r="C266" s="145" t="n">
        <v>6</v>
      </c>
      <c r="D266" s="146" t="n">
        <v>0</v>
      </c>
      <c r="E266" s="140" t="s">
        <v>388</v>
      </c>
      <c r="F266" s="147" t="n">
        <f aca="false">SUM(F268)</f>
        <v>0</v>
      </c>
      <c r="G266" s="147" t="n">
        <f aca="false">SUM(G268)</f>
        <v>0</v>
      </c>
      <c r="H266" s="147" t="n">
        <f aca="false">SUM(H268)</f>
        <v>0</v>
      </c>
    </row>
    <row r="267" s="148" customFormat="true" ht="14.25" hidden="false" customHeight="true" outlineLevel="0" collapsed="false">
      <c r="A267" s="144"/>
      <c r="B267" s="137"/>
      <c r="C267" s="145"/>
      <c r="D267" s="146"/>
      <c r="E267" s="140" t="s">
        <v>218</v>
      </c>
      <c r="F267" s="154"/>
      <c r="G267" s="154"/>
      <c r="H267" s="154"/>
    </row>
    <row r="268" customFormat="false" ht="16.5" hidden="false" customHeight="true" outlineLevel="0" collapsed="false">
      <c r="A268" s="163" t="n">
        <v>2961</v>
      </c>
      <c r="B268" s="145" t="s">
        <v>371</v>
      </c>
      <c r="C268" s="145" t="n">
        <v>6</v>
      </c>
      <c r="D268" s="145" t="n">
        <v>1</v>
      </c>
      <c r="E268" s="164" t="s">
        <v>388</v>
      </c>
      <c r="F268" s="151" t="n">
        <f aca="false">SUM(G268:H268)</f>
        <v>0</v>
      </c>
      <c r="G268" s="152"/>
      <c r="H268" s="153"/>
    </row>
    <row r="269" customFormat="false" ht="26.25" hidden="false" customHeight="true" outlineLevel="0" collapsed="false">
      <c r="A269" s="163" t="n">
        <v>2970</v>
      </c>
      <c r="B269" s="145" t="s">
        <v>371</v>
      </c>
      <c r="C269" s="145" t="n">
        <v>7</v>
      </c>
      <c r="D269" s="145" t="n">
        <v>0</v>
      </c>
      <c r="E269" s="164" t="s">
        <v>389</v>
      </c>
      <c r="F269" s="147" t="n">
        <f aca="false">SUM(F271)</f>
        <v>0</v>
      </c>
      <c r="G269" s="147" t="n">
        <f aca="false">SUM(G271)</f>
        <v>0</v>
      </c>
      <c r="H269" s="147" t="n">
        <f aca="false">SUM(H271)</f>
        <v>0</v>
      </c>
    </row>
    <row r="270" s="148" customFormat="true" ht="10.5" hidden="false" customHeight="true" outlineLevel="0" collapsed="false">
      <c r="A270" s="163"/>
      <c r="B270" s="145"/>
      <c r="C270" s="145"/>
      <c r="D270" s="145"/>
      <c r="E270" s="164" t="s">
        <v>218</v>
      </c>
      <c r="F270" s="154"/>
      <c r="G270" s="154"/>
      <c r="H270" s="154"/>
    </row>
    <row r="271" customFormat="false" ht="27.75" hidden="false" customHeight="true" outlineLevel="0" collapsed="false">
      <c r="A271" s="163" t="n">
        <v>2971</v>
      </c>
      <c r="B271" s="145" t="s">
        <v>371</v>
      </c>
      <c r="C271" s="145" t="n">
        <v>7</v>
      </c>
      <c r="D271" s="145" t="n">
        <v>1</v>
      </c>
      <c r="E271" s="164" t="s">
        <v>389</v>
      </c>
      <c r="F271" s="151" t="n">
        <f aca="false">SUM(G271:H271)</f>
        <v>0</v>
      </c>
      <c r="G271" s="152"/>
      <c r="H271" s="153"/>
    </row>
    <row r="272" customFormat="false" ht="15.75" hidden="false" customHeight="true" outlineLevel="0" collapsed="false">
      <c r="A272" s="163" t="n">
        <v>2980</v>
      </c>
      <c r="B272" s="145" t="s">
        <v>371</v>
      </c>
      <c r="C272" s="145" t="n">
        <v>8</v>
      </c>
      <c r="D272" s="145" t="n">
        <v>0</v>
      </c>
      <c r="E272" s="164" t="s">
        <v>390</v>
      </c>
      <c r="F272" s="147" t="n">
        <f aca="false">SUM(F274)</f>
        <v>0</v>
      </c>
      <c r="G272" s="147" t="n">
        <f aca="false">SUM(G274)</f>
        <v>0</v>
      </c>
      <c r="H272" s="147" t="n">
        <f aca="false">SUM(H274)</f>
        <v>0</v>
      </c>
    </row>
    <row r="273" s="148" customFormat="true" ht="10.5" hidden="false" customHeight="true" outlineLevel="0" collapsed="false">
      <c r="A273" s="163"/>
      <c r="B273" s="145"/>
      <c r="C273" s="145"/>
      <c r="D273" s="145"/>
      <c r="E273" s="164" t="s">
        <v>218</v>
      </c>
      <c r="F273" s="154"/>
      <c r="G273" s="154"/>
      <c r="H273" s="154"/>
    </row>
    <row r="274" customFormat="false" ht="15" hidden="false" customHeight="true" outlineLevel="0" collapsed="false">
      <c r="A274" s="163" t="n">
        <v>2981</v>
      </c>
      <c r="B274" s="145" t="s">
        <v>371</v>
      </c>
      <c r="C274" s="145" t="n">
        <v>8</v>
      </c>
      <c r="D274" s="145" t="n">
        <v>1</v>
      </c>
      <c r="E274" s="164" t="s">
        <v>390</v>
      </c>
      <c r="F274" s="151" t="n">
        <f aca="false">SUM(G274:H274)</f>
        <v>0</v>
      </c>
      <c r="G274" s="152"/>
      <c r="H274" s="153"/>
    </row>
    <row r="275" s="136" customFormat="true" ht="38.25" hidden="false" customHeight="true" outlineLevel="0" collapsed="false">
      <c r="A275" s="163" t="n">
        <v>3000</v>
      </c>
      <c r="B275" s="156" t="s">
        <v>391</v>
      </c>
      <c r="C275" s="156" t="n">
        <v>0</v>
      </c>
      <c r="D275" s="156" t="n">
        <v>0</v>
      </c>
      <c r="E275" s="165" t="s">
        <v>392</v>
      </c>
      <c r="F275" s="166" t="n">
        <f aca="false">SUM(F277,F281,F284,F287,F290,F293,F296,F299,F303)</f>
        <v>6500</v>
      </c>
      <c r="G275" s="166" t="n">
        <f aca="false">SUM(G277,G281,G284,G287,G290,G293,G296,G299,G303)</f>
        <v>6500</v>
      </c>
      <c r="H275" s="166" t="n">
        <f aca="false">SUM(H277,H281,H284,H287,H290,H293,H296,H299,H303)</f>
        <v>0</v>
      </c>
    </row>
    <row r="276" customFormat="false" ht="11.25" hidden="false" customHeight="true" outlineLevel="0" collapsed="false">
      <c r="A276" s="163"/>
      <c r="B276" s="145"/>
      <c r="C276" s="145"/>
      <c r="D276" s="145"/>
      <c r="E276" s="164" t="s">
        <v>23</v>
      </c>
      <c r="F276" s="154"/>
      <c r="G276" s="154"/>
      <c r="H276" s="154"/>
    </row>
    <row r="277" customFormat="false" ht="18" hidden="false" customHeight="true" outlineLevel="0" collapsed="false">
      <c r="A277" s="163" t="n">
        <v>3010</v>
      </c>
      <c r="B277" s="145" t="s">
        <v>391</v>
      </c>
      <c r="C277" s="145" t="n">
        <v>1</v>
      </c>
      <c r="D277" s="145" t="n">
        <v>0</v>
      </c>
      <c r="E277" s="164" t="s">
        <v>393</v>
      </c>
      <c r="F277" s="154" t="n">
        <f aca="false">SUM(F279:F280)</f>
        <v>0</v>
      </c>
      <c r="G277" s="154" t="n">
        <f aca="false">SUM(G279:G280)</f>
        <v>0</v>
      </c>
      <c r="H277" s="154" t="n">
        <f aca="false">SUM(H279:H280)</f>
        <v>0</v>
      </c>
    </row>
    <row r="278" s="148" customFormat="true" ht="16.5" hidden="false" customHeight="true" outlineLevel="0" collapsed="false">
      <c r="A278" s="163"/>
      <c r="B278" s="145"/>
      <c r="C278" s="145"/>
      <c r="D278" s="145"/>
      <c r="E278" s="164" t="s">
        <v>218</v>
      </c>
      <c r="F278" s="154"/>
      <c r="G278" s="154"/>
      <c r="H278" s="154"/>
    </row>
    <row r="279" customFormat="false" ht="18.75" hidden="false" customHeight="true" outlineLevel="0" collapsed="false">
      <c r="A279" s="163" t="n">
        <v>3011</v>
      </c>
      <c r="B279" s="145" t="s">
        <v>391</v>
      </c>
      <c r="C279" s="145" t="n">
        <v>1</v>
      </c>
      <c r="D279" s="145" t="n">
        <v>1</v>
      </c>
      <c r="E279" s="164" t="s">
        <v>394</v>
      </c>
      <c r="F279" s="151" t="n">
        <f aca="false">SUM(G279:H279)</f>
        <v>0</v>
      </c>
      <c r="G279" s="152"/>
      <c r="H279" s="153"/>
    </row>
    <row r="280" customFormat="false" ht="17.25" hidden="false" customHeight="true" outlineLevel="0" collapsed="false">
      <c r="A280" s="163" t="n">
        <v>3012</v>
      </c>
      <c r="B280" s="145" t="s">
        <v>391</v>
      </c>
      <c r="C280" s="145" t="n">
        <v>1</v>
      </c>
      <c r="D280" s="145" t="n">
        <v>2</v>
      </c>
      <c r="E280" s="164" t="s">
        <v>395</v>
      </c>
      <c r="F280" s="151" t="n">
        <f aca="false">SUM(G280:H280)</f>
        <v>0</v>
      </c>
      <c r="G280" s="152"/>
      <c r="H280" s="153"/>
    </row>
    <row r="281" customFormat="false" ht="15" hidden="false" customHeight="true" outlineLevel="0" collapsed="false">
      <c r="A281" s="163" t="n">
        <v>3020</v>
      </c>
      <c r="B281" s="145" t="s">
        <v>391</v>
      </c>
      <c r="C281" s="145" t="n">
        <v>2</v>
      </c>
      <c r="D281" s="145" t="n">
        <v>0</v>
      </c>
      <c r="E281" s="164" t="s">
        <v>396</v>
      </c>
      <c r="F281" s="147" t="n">
        <f aca="false">SUM(F283)</f>
        <v>0</v>
      </c>
      <c r="G281" s="147" t="n">
        <f aca="false">SUM(G283)</f>
        <v>0</v>
      </c>
      <c r="H281" s="147" t="n">
        <f aca="false">SUM(H283)</f>
        <v>0</v>
      </c>
    </row>
    <row r="282" s="148" customFormat="true" ht="10.5" hidden="false" customHeight="true" outlineLevel="0" collapsed="false">
      <c r="A282" s="163"/>
      <c r="B282" s="145"/>
      <c r="C282" s="145"/>
      <c r="D282" s="145"/>
      <c r="E282" s="164" t="s">
        <v>218</v>
      </c>
      <c r="F282" s="154"/>
      <c r="G282" s="154"/>
      <c r="H282" s="154"/>
    </row>
    <row r="283" customFormat="false" ht="15.75" hidden="false" customHeight="true" outlineLevel="0" collapsed="false">
      <c r="A283" s="163" t="n">
        <v>3021</v>
      </c>
      <c r="B283" s="145" t="s">
        <v>391</v>
      </c>
      <c r="C283" s="145" t="n">
        <v>2</v>
      </c>
      <c r="D283" s="145" t="n">
        <v>1</v>
      </c>
      <c r="E283" s="164" t="s">
        <v>396</v>
      </c>
      <c r="F283" s="151" t="n">
        <f aca="false">SUM(G283:H283)</f>
        <v>0</v>
      </c>
      <c r="G283" s="152"/>
      <c r="H283" s="153"/>
    </row>
    <row r="284" customFormat="false" ht="14.25" hidden="false" customHeight="true" outlineLevel="0" collapsed="false">
      <c r="A284" s="163" t="n">
        <v>3030</v>
      </c>
      <c r="B284" s="145" t="s">
        <v>391</v>
      </c>
      <c r="C284" s="145" t="n">
        <v>3</v>
      </c>
      <c r="D284" s="145" t="n">
        <v>0</v>
      </c>
      <c r="E284" s="164" t="s">
        <v>397</v>
      </c>
      <c r="F284" s="147" t="n">
        <f aca="false">SUM(F286)</f>
        <v>0</v>
      </c>
      <c r="G284" s="147" t="n">
        <f aca="false">SUM(G286)</f>
        <v>0</v>
      </c>
      <c r="H284" s="147" t="n">
        <f aca="false">SUM(H286)</f>
        <v>0</v>
      </c>
    </row>
    <row r="285" s="148" customFormat="true" ht="15" hidden="false" customHeight="false" outlineLevel="0" collapsed="false">
      <c r="A285" s="163"/>
      <c r="B285" s="145"/>
      <c r="C285" s="145"/>
      <c r="D285" s="145"/>
      <c r="E285" s="164" t="s">
        <v>218</v>
      </c>
      <c r="F285" s="154"/>
      <c r="G285" s="154"/>
      <c r="H285" s="154"/>
    </row>
    <row r="286" s="148" customFormat="true" ht="15.75" hidden="false" customHeight="false" outlineLevel="0" collapsed="false">
      <c r="A286" s="163" t="n">
        <v>3031</v>
      </c>
      <c r="B286" s="145" t="s">
        <v>391</v>
      </c>
      <c r="C286" s="145" t="n">
        <v>3</v>
      </c>
      <c r="D286" s="145" t="s">
        <v>216</v>
      </c>
      <c r="E286" s="164" t="s">
        <v>397</v>
      </c>
      <c r="F286" s="151" t="n">
        <f aca="false">SUM(G286:H286)</f>
        <v>0</v>
      </c>
      <c r="G286" s="152"/>
      <c r="H286" s="153"/>
    </row>
    <row r="287" customFormat="false" ht="18" hidden="false" customHeight="true" outlineLevel="0" collapsed="false">
      <c r="A287" s="163" t="n">
        <v>3040</v>
      </c>
      <c r="B287" s="145" t="s">
        <v>391</v>
      </c>
      <c r="C287" s="145" t="n">
        <v>4</v>
      </c>
      <c r="D287" s="145" t="n">
        <v>0</v>
      </c>
      <c r="E287" s="164" t="s">
        <v>398</v>
      </c>
      <c r="F287" s="147" t="n">
        <f aca="false">SUM(F289)</f>
        <v>0</v>
      </c>
      <c r="G287" s="147" t="n">
        <f aca="false">SUM(G289)</f>
        <v>0</v>
      </c>
      <c r="H287" s="147" t="n">
        <f aca="false">SUM(H289)</f>
        <v>0</v>
      </c>
    </row>
    <row r="288" s="148" customFormat="true" ht="10.5" hidden="false" customHeight="true" outlineLevel="0" collapsed="false">
      <c r="A288" s="163"/>
      <c r="B288" s="145"/>
      <c r="C288" s="145"/>
      <c r="D288" s="145"/>
      <c r="E288" s="164" t="s">
        <v>218</v>
      </c>
      <c r="F288" s="154"/>
      <c r="G288" s="154"/>
      <c r="H288" s="154"/>
    </row>
    <row r="289" customFormat="false" ht="16.5" hidden="false" customHeight="true" outlineLevel="0" collapsed="false">
      <c r="A289" s="163" t="n">
        <v>3041</v>
      </c>
      <c r="B289" s="145" t="s">
        <v>391</v>
      </c>
      <c r="C289" s="145" t="n">
        <v>4</v>
      </c>
      <c r="D289" s="145" t="n">
        <v>1</v>
      </c>
      <c r="E289" s="164" t="s">
        <v>398</v>
      </c>
      <c r="F289" s="151" t="n">
        <f aca="false">SUM(G289:H289)</f>
        <v>0</v>
      </c>
      <c r="G289" s="152"/>
      <c r="H289" s="153"/>
    </row>
    <row r="290" customFormat="false" ht="12" hidden="false" customHeight="true" outlineLevel="0" collapsed="false">
      <c r="A290" s="163" t="n">
        <v>3050</v>
      </c>
      <c r="B290" s="145" t="s">
        <v>391</v>
      </c>
      <c r="C290" s="145" t="n">
        <v>5</v>
      </c>
      <c r="D290" s="145" t="n">
        <v>0</v>
      </c>
      <c r="E290" s="164" t="s">
        <v>399</v>
      </c>
      <c r="F290" s="147" t="n">
        <f aca="false">SUM(F292)</f>
        <v>0</v>
      </c>
      <c r="G290" s="147" t="n">
        <f aca="false">SUM(G292)</f>
        <v>0</v>
      </c>
      <c r="H290" s="147" t="n">
        <f aca="false">SUM(H292)</f>
        <v>0</v>
      </c>
    </row>
    <row r="291" s="148" customFormat="true" ht="10.5" hidden="false" customHeight="true" outlineLevel="0" collapsed="false">
      <c r="A291" s="163"/>
      <c r="B291" s="145"/>
      <c r="C291" s="145"/>
      <c r="D291" s="145"/>
      <c r="E291" s="164" t="s">
        <v>218</v>
      </c>
      <c r="F291" s="154"/>
      <c r="G291" s="154"/>
      <c r="H291" s="154"/>
    </row>
    <row r="292" customFormat="false" ht="15.75" hidden="false" customHeight="true" outlineLevel="0" collapsed="false">
      <c r="A292" s="163" t="n">
        <v>3051</v>
      </c>
      <c r="B292" s="145" t="s">
        <v>391</v>
      </c>
      <c r="C292" s="145" t="n">
        <v>5</v>
      </c>
      <c r="D292" s="145" t="n">
        <v>1</v>
      </c>
      <c r="E292" s="164" t="s">
        <v>399</v>
      </c>
      <c r="F292" s="151" t="n">
        <f aca="false">SUM(G292:H292)</f>
        <v>0</v>
      </c>
      <c r="G292" s="152"/>
      <c r="H292" s="153"/>
    </row>
    <row r="293" customFormat="false" ht="16.5" hidden="false" customHeight="true" outlineLevel="0" collapsed="false">
      <c r="A293" s="163" t="n">
        <v>3060</v>
      </c>
      <c r="B293" s="145" t="s">
        <v>391</v>
      </c>
      <c r="C293" s="145" t="n">
        <v>6</v>
      </c>
      <c r="D293" s="145" t="n">
        <v>0</v>
      </c>
      <c r="E293" s="164" t="s">
        <v>400</v>
      </c>
      <c r="F293" s="147" t="n">
        <f aca="false">SUM(F295)</f>
        <v>0</v>
      </c>
      <c r="G293" s="147" t="n">
        <f aca="false">SUM(G295)</f>
        <v>0</v>
      </c>
      <c r="H293" s="147" t="n">
        <f aca="false">SUM(H295)</f>
        <v>0</v>
      </c>
    </row>
    <row r="294" s="148" customFormat="true" ht="10.5" hidden="false" customHeight="true" outlineLevel="0" collapsed="false">
      <c r="A294" s="163"/>
      <c r="B294" s="145"/>
      <c r="C294" s="145"/>
      <c r="D294" s="145"/>
      <c r="E294" s="164" t="s">
        <v>218</v>
      </c>
      <c r="F294" s="154"/>
      <c r="G294" s="154"/>
      <c r="H294" s="154"/>
    </row>
    <row r="295" customFormat="false" ht="15.75" hidden="false" customHeight="true" outlineLevel="0" collapsed="false">
      <c r="A295" s="163" t="n">
        <v>3061</v>
      </c>
      <c r="B295" s="145" t="s">
        <v>391</v>
      </c>
      <c r="C295" s="145" t="n">
        <v>6</v>
      </c>
      <c r="D295" s="145" t="n">
        <v>1</v>
      </c>
      <c r="E295" s="164" t="s">
        <v>400</v>
      </c>
      <c r="F295" s="151" t="n">
        <f aca="false">SUM(G295:H295)</f>
        <v>0</v>
      </c>
      <c r="G295" s="152"/>
      <c r="H295" s="153"/>
    </row>
    <row r="296" customFormat="false" ht="26.25" hidden="false" customHeight="true" outlineLevel="0" collapsed="false">
      <c r="A296" s="163" t="n">
        <v>3070</v>
      </c>
      <c r="B296" s="145" t="s">
        <v>391</v>
      </c>
      <c r="C296" s="145" t="n">
        <v>7</v>
      </c>
      <c r="D296" s="145" t="n">
        <v>0</v>
      </c>
      <c r="E296" s="164" t="s">
        <v>401</v>
      </c>
      <c r="F296" s="147" t="n">
        <f aca="false">SUM(F298)</f>
        <v>6500</v>
      </c>
      <c r="G296" s="147" t="n">
        <f aca="false">SUM(G298)</f>
        <v>6500</v>
      </c>
      <c r="H296" s="147" t="n">
        <f aca="false">SUM(H298)</f>
        <v>0</v>
      </c>
    </row>
    <row r="297" s="148" customFormat="true" ht="10.5" hidden="false" customHeight="true" outlineLevel="0" collapsed="false">
      <c r="A297" s="163"/>
      <c r="B297" s="145"/>
      <c r="C297" s="145"/>
      <c r="D297" s="145"/>
      <c r="E297" s="164" t="s">
        <v>218</v>
      </c>
      <c r="F297" s="154"/>
      <c r="G297" s="154"/>
      <c r="H297" s="154"/>
    </row>
    <row r="298" customFormat="false" ht="26.25" hidden="false" customHeight="true" outlineLevel="0" collapsed="false">
      <c r="A298" s="163" t="n">
        <v>3071</v>
      </c>
      <c r="B298" s="145" t="s">
        <v>391</v>
      </c>
      <c r="C298" s="145" t="n">
        <v>7</v>
      </c>
      <c r="D298" s="145" t="n">
        <v>1</v>
      </c>
      <c r="E298" s="164" t="s">
        <v>401</v>
      </c>
      <c r="F298" s="151" t="n">
        <f aca="false">SUM(G298:H298)</f>
        <v>6500</v>
      </c>
      <c r="G298" s="152" t="n">
        <v>6500</v>
      </c>
      <c r="H298" s="153"/>
    </row>
    <row r="299" customFormat="false" ht="27" hidden="false" customHeight="true" outlineLevel="0" collapsed="false">
      <c r="A299" s="163" t="n">
        <v>3080</v>
      </c>
      <c r="B299" s="145" t="s">
        <v>391</v>
      </c>
      <c r="C299" s="145" t="n">
        <v>8</v>
      </c>
      <c r="D299" s="145" t="n">
        <v>0</v>
      </c>
      <c r="E299" s="164" t="s">
        <v>402</v>
      </c>
      <c r="F299" s="147" t="n">
        <f aca="false">SUM(F301)</f>
        <v>0</v>
      </c>
      <c r="G299" s="147" t="n">
        <f aca="false">SUM(G301)</f>
        <v>0</v>
      </c>
      <c r="H299" s="147" t="n">
        <f aca="false">SUM(H301)</f>
        <v>0</v>
      </c>
    </row>
    <row r="300" s="148" customFormat="true" ht="10.5" hidden="false" customHeight="true" outlineLevel="0" collapsed="false">
      <c r="A300" s="163"/>
      <c r="B300" s="145"/>
      <c r="C300" s="145"/>
      <c r="D300" s="145"/>
      <c r="E300" s="164" t="s">
        <v>218</v>
      </c>
      <c r="F300" s="154"/>
      <c r="G300" s="154"/>
      <c r="H300" s="154"/>
    </row>
    <row r="301" customFormat="false" ht="30" hidden="false" customHeight="true" outlineLevel="0" collapsed="false">
      <c r="A301" s="163" t="n">
        <v>3081</v>
      </c>
      <c r="B301" s="145" t="s">
        <v>391</v>
      </c>
      <c r="C301" s="145" t="n">
        <v>8</v>
      </c>
      <c r="D301" s="145" t="n">
        <v>1</v>
      </c>
      <c r="E301" s="164" t="s">
        <v>402</v>
      </c>
      <c r="F301" s="151" t="n">
        <f aca="false">SUM(G301:H301)</f>
        <v>0</v>
      </c>
      <c r="G301" s="152"/>
      <c r="H301" s="153"/>
    </row>
    <row r="302" s="148" customFormat="true" ht="10.5" hidden="false" customHeight="true" outlineLevel="0" collapsed="false">
      <c r="A302" s="163"/>
      <c r="B302" s="145"/>
      <c r="C302" s="145"/>
      <c r="D302" s="145"/>
      <c r="E302" s="164" t="s">
        <v>218</v>
      </c>
      <c r="F302" s="154"/>
      <c r="G302" s="154"/>
      <c r="H302" s="154"/>
    </row>
    <row r="303" customFormat="false" ht="13.5" hidden="false" customHeight="true" outlineLevel="0" collapsed="false">
      <c r="A303" s="163" t="n">
        <v>3090</v>
      </c>
      <c r="B303" s="145" t="s">
        <v>391</v>
      </c>
      <c r="C303" s="145" t="n">
        <v>9</v>
      </c>
      <c r="D303" s="145" t="n">
        <v>0</v>
      </c>
      <c r="E303" s="164" t="s">
        <v>403</v>
      </c>
      <c r="F303" s="154" t="n">
        <f aca="false">SUM(F305:F306)</f>
        <v>0</v>
      </c>
      <c r="G303" s="154" t="n">
        <f aca="false">SUM(G305:G306)</f>
        <v>0</v>
      </c>
      <c r="H303" s="154" t="n">
        <f aca="false">SUM(H305:H306)</f>
        <v>0</v>
      </c>
    </row>
    <row r="304" s="148" customFormat="true" ht="10.5" hidden="false" customHeight="true" outlineLevel="0" collapsed="false">
      <c r="A304" s="163"/>
      <c r="B304" s="145"/>
      <c r="C304" s="145"/>
      <c r="D304" s="145"/>
      <c r="E304" s="164" t="s">
        <v>218</v>
      </c>
      <c r="F304" s="154"/>
      <c r="G304" s="154"/>
      <c r="H304" s="154"/>
    </row>
    <row r="305" customFormat="false" ht="17.25" hidden="false" customHeight="true" outlineLevel="0" collapsed="false">
      <c r="A305" s="163" t="n">
        <v>3091</v>
      </c>
      <c r="B305" s="145" t="s">
        <v>391</v>
      </c>
      <c r="C305" s="145" t="n">
        <v>9</v>
      </c>
      <c r="D305" s="145" t="n">
        <v>1</v>
      </c>
      <c r="E305" s="164" t="s">
        <v>403</v>
      </c>
      <c r="F305" s="151" t="n">
        <f aca="false">SUM(G305:H305)</f>
        <v>0</v>
      </c>
      <c r="G305" s="154"/>
      <c r="H305" s="154"/>
    </row>
    <row r="306" customFormat="false" ht="27" hidden="false" customHeight="true" outlineLevel="0" collapsed="false">
      <c r="A306" s="163" t="n">
        <v>3092</v>
      </c>
      <c r="B306" s="145" t="s">
        <v>391</v>
      </c>
      <c r="C306" s="145" t="n">
        <v>9</v>
      </c>
      <c r="D306" s="145" t="n">
        <v>2</v>
      </c>
      <c r="E306" s="164" t="s">
        <v>404</v>
      </c>
      <c r="F306" s="151" t="n">
        <f aca="false">SUM(G306:H306)</f>
        <v>0</v>
      </c>
      <c r="G306" s="154"/>
      <c r="H306" s="154"/>
    </row>
    <row r="307" s="136" customFormat="true" ht="32.25" hidden="false" customHeight="true" outlineLevel="0" collapsed="false">
      <c r="A307" s="167" t="n">
        <v>3100</v>
      </c>
      <c r="B307" s="156" t="s">
        <v>405</v>
      </c>
      <c r="C307" s="156" t="n">
        <v>0</v>
      </c>
      <c r="D307" s="157" t="n">
        <v>0</v>
      </c>
      <c r="E307" s="168" t="s">
        <v>406</v>
      </c>
      <c r="F307" s="158" t="n">
        <f aca="false">SUM(F309)</f>
        <v>32000</v>
      </c>
      <c r="G307" s="158" t="n">
        <f aca="false">SUM(G309)</f>
        <v>262000</v>
      </c>
      <c r="H307" s="158" t="n">
        <f aca="false">SUM(H309)</f>
        <v>0</v>
      </c>
    </row>
    <row r="308" customFormat="false" ht="11.25" hidden="false" customHeight="true" outlineLevel="0" collapsed="false">
      <c r="A308" s="167"/>
      <c r="B308" s="137"/>
      <c r="C308" s="138"/>
      <c r="D308" s="139"/>
      <c r="E308" s="140" t="s">
        <v>23</v>
      </c>
      <c r="F308" s="141"/>
      <c r="G308" s="142"/>
      <c r="H308" s="143"/>
    </row>
    <row r="309" customFormat="false" ht="24" hidden="false" customHeight="false" outlineLevel="0" collapsed="false">
      <c r="A309" s="167" t="n">
        <v>3110</v>
      </c>
      <c r="B309" s="145" t="s">
        <v>405</v>
      </c>
      <c r="C309" s="145" t="n">
        <v>1</v>
      </c>
      <c r="D309" s="146" t="n">
        <v>0</v>
      </c>
      <c r="E309" s="162" t="s">
        <v>407</v>
      </c>
      <c r="F309" s="147" t="n">
        <f aca="false">SUM(F311)</f>
        <v>32000</v>
      </c>
      <c r="G309" s="147" t="n">
        <f aca="false">SUM(G311)</f>
        <v>262000</v>
      </c>
      <c r="H309" s="147" t="n">
        <f aca="false">SUM(H311)</f>
        <v>0</v>
      </c>
    </row>
    <row r="310" s="148" customFormat="true" ht="10.5" hidden="false" customHeight="true" outlineLevel="0" collapsed="false">
      <c r="A310" s="167"/>
      <c r="B310" s="137"/>
      <c r="C310" s="145"/>
      <c r="D310" s="146"/>
      <c r="E310" s="140" t="s">
        <v>218</v>
      </c>
      <c r="F310" s="147"/>
      <c r="G310" s="149"/>
      <c r="H310" s="150"/>
    </row>
    <row r="311" customFormat="false" ht="15.75" hidden="false" customHeight="false" outlineLevel="0" collapsed="false">
      <c r="A311" s="169" t="n">
        <v>3112</v>
      </c>
      <c r="B311" s="170" t="s">
        <v>405</v>
      </c>
      <c r="C311" s="170" t="n">
        <v>1</v>
      </c>
      <c r="D311" s="171" t="n">
        <v>2</v>
      </c>
      <c r="E311" s="172" t="s">
        <v>408</v>
      </c>
      <c r="F311" s="151" t="n">
        <v>32000</v>
      </c>
      <c r="G311" s="152" t="n">
        <v>262000</v>
      </c>
      <c r="H311" s="153"/>
    </row>
    <row r="312" customFormat="false" ht="15" hidden="false" customHeight="false" outlineLevel="0" collapsed="false">
      <c r="B312" s="173"/>
      <c r="C312" s="174"/>
      <c r="D312" s="175"/>
    </row>
  </sheetData>
  <mergeCells count="13">
    <mergeCell ref="B1:H1"/>
    <mergeCell ref="A2:H2"/>
    <mergeCell ref="A3:H3"/>
    <mergeCell ref="A4:H4"/>
    <mergeCell ref="A5:H5"/>
    <mergeCell ref="A6:H6"/>
    <mergeCell ref="B8:H8"/>
    <mergeCell ref="A10:A11"/>
    <mergeCell ref="B10:B11"/>
    <mergeCell ref="C10:C11"/>
    <mergeCell ref="D10:D11"/>
    <mergeCell ref="E10:E11"/>
    <mergeCell ref="G10:H10"/>
  </mergeCells>
  <printOptions headings="false" gridLines="false" gridLinesSet="true" horizontalCentered="false" verticalCentered="false"/>
  <pageMargins left="0.15" right="0.159722222222222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85"/>
    <col collapsed="false" customWidth="true" hidden="false" outlineLevel="0" max="2" min="2" style="176" width="49.56"/>
    <col collapsed="false" customWidth="true" hidden="false" outlineLevel="0" max="3" min="3" style="177" width="7.28"/>
    <col collapsed="false" customWidth="true" hidden="false" outlineLevel="0" max="4" min="4" style="176" width="13.28"/>
    <col collapsed="false" customWidth="true" hidden="false" outlineLevel="0" max="5" min="5" style="176" width="12.28"/>
    <col collapsed="false" customWidth="true" hidden="false" outlineLevel="0" max="6" min="6" style="176" width="11.99"/>
    <col collapsed="false" customWidth="false" hidden="false" outlineLevel="0" max="257" min="7" style="176" width="9.14"/>
  </cols>
  <sheetData>
    <row r="1" customFormat="false" ht="18" hidden="false" customHeight="true" outlineLevel="0" collapsed="false">
      <c r="A1" s="92"/>
      <c r="B1" s="92"/>
      <c r="C1" s="92"/>
      <c r="D1" s="92"/>
      <c r="E1" s="92"/>
      <c r="F1" s="92"/>
    </row>
    <row r="2" customFormat="false" ht="12.6" hidden="false" customHeight="true" outlineLevel="0" collapsed="false">
      <c r="A2" s="178" t="s">
        <v>409</v>
      </c>
      <c r="B2" s="178"/>
      <c r="C2" s="178"/>
      <c r="D2" s="178"/>
      <c r="E2" s="178"/>
      <c r="F2" s="178"/>
    </row>
    <row r="3" customFormat="false" ht="12.6" hidden="false" customHeight="true" outlineLevel="0" collapsed="false">
      <c r="A3" s="178" t="s">
        <v>12</v>
      </c>
      <c r="B3" s="178"/>
      <c r="C3" s="178"/>
      <c r="D3" s="178"/>
      <c r="E3" s="178"/>
      <c r="F3" s="178"/>
    </row>
    <row r="4" customFormat="false" ht="12.6" hidden="false" customHeight="true" outlineLevel="0" collapsed="false">
      <c r="A4" s="178" t="s">
        <v>13</v>
      </c>
      <c r="B4" s="178"/>
      <c r="C4" s="178"/>
      <c r="D4" s="178"/>
      <c r="E4" s="178"/>
      <c r="F4" s="178"/>
    </row>
    <row r="5" customFormat="false" ht="12.6" hidden="false" customHeight="true" outlineLevel="0" collapsed="false">
      <c r="A5" s="178" t="s">
        <v>14</v>
      </c>
      <c r="B5" s="178"/>
      <c r="C5" s="178"/>
      <c r="D5" s="178"/>
      <c r="E5" s="178"/>
      <c r="F5" s="178"/>
    </row>
    <row r="6" customFormat="false" ht="12.6" hidden="false" customHeight="true" outlineLevel="0" collapsed="false">
      <c r="A6" s="178" t="s">
        <v>203</v>
      </c>
      <c r="B6" s="178"/>
      <c r="C6" s="178"/>
      <c r="D6" s="178"/>
      <c r="E6" s="178"/>
      <c r="F6" s="178"/>
    </row>
    <row r="7" customFormat="false" ht="12.6" hidden="false" customHeight="true" outlineLevel="0" collapsed="false">
      <c r="A7" s="179"/>
      <c r="B7" s="179"/>
      <c r="C7" s="179"/>
      <c r="D7" s="179"/>
      <c r="E7" s="179"/>
      <c r="F7" s="179"/>
    </row>
    <row r="8" customFormat="false" ht="39" hidden="false" customHeight="true" outlineLevel="0" collapsed="false">
      <c r="A8" s="100" t="s">
        <v>410</v>
      </c>
      <c r="B8" s="100"/>
      <c r="C8" s="100"/>
      <c r="D8" s="100"/>
      <c r="E8" s="100"/>
      <c r="F8" s="100"/>
    </row>
    <row r="9" customFormat="false" ht="15.75" hidden="false" customHeight="true" outlineLevel="0" collapsed="false">
      <c r="A9" s="180"/>
      <c r="B9" s="180"/>
      <c r="C9" s="180"/>
      <c r="D9" s="180"/>
      <c r="E9" s="180"/>
      <c r="F9" s="180"/>
    </row>
    <row r="10" customFormat="false" ht="18" hidden="false" customHeight="true" outlineLevel="0" collapsed="false">
      <c r="A10" s="181"/>
      <c r="B10" s="182"/>
      <c r="C10" s="182"/>
      <c r="D10" s="181"/>
      <c r="E10" s="183" t="s">
        <v>205</v>
      </c>
      <c r="F10" s="183"/>
    </row>
    <row r="11" customFormat="false" ht="18" hidden="false" customHeight="true" outlineLevel="0" collapsed="false">
      <c r="A11" s="184" t="s">
        <v>411</v>
      </c>
      <c r="B11" s="185" t="s">
        <v>412</v>
      </c>
      <c r="C11" s="185"/>
      <c r="D11" s="26" t="s">
        <v>22</v>
      </c>
      <c r="E11" s="26" t="s">
        <v>23</v>
      </c>
      <c r="F11" s="26"/>
    </row>
    <row r="12" customFormat="false" ht="39" hidden="false" customHeight="true" outlineLevel="0" collapsed="false">
      <c r="A12" s="184"/>
      <c r="B12" s="185"/>
      <c r="C12" s="185"/>
      <c r="D12" s="26"/>
      <c r="E12" s="26" t="s">
        <v>24</v>
      </c>
      <c r="F12" s="26" t="s">
        <v>25</v>
      </c>
    </row>
    <row r="13" customFormat="false" ht="12.75" hidden="false" customHeight="false" outlineLevel="0" collapsed="false">
      <c r="A13" s="186" t="n">
        <v>1</v>
      </c>
      <c r="B13" s="186" t="n">
        <v>2</v>
      </c>
      <c r="C13" s="186" t="s">
        <v>222</v>
      </c>
      <c r="D13" s="32" t="n">
        <v>4</v>
      </c>
      <c r="E13" s="32" t="n">
        <v>5</v>
      </c>
      <c r="F13" s="31" t="n">
        <v>6</v>
      </c>
    </row>
    <row r="14" customFormat="false" ht="36.75" hidden="false" customHeight="true" outlineLevel="0" collapsed="false">
      <c r="A14" s="163" t="n">
        <v>4000</v>
      </c>
      <c r="B14" s="187" t="s">
        <v>413</v>
      </c>
      <c r="C14" s="188"/>
      <c r="D14" s="189" t="n">
        <v>1320582.8</v>
      </c>
      <c r="E14" s="189" t="n">
        <v>1320582.8</v>
      </c>
      <c r="F14" s="189" t="n">
        <f aca="false">SUM(F16,F175,F210)</f>
        <v>230000</v>
      </c>
    </row>
    <row r="15" customFormat="false" ht="12.75" hidden="false" customHeight="false" outlineLevel="0" collapsed="false">
      <c r="A15" s="163"/>
      <c r="B15" s="190" t="s">
        <v>131</v>
      </c>
      <c r="C15" s="188"/>
      <c r="D15" s="189"/>
      <c r="E15" s="189"/>
      <c r="F15" s="189"/>
    </row>
    <row r="16" customFormat="false" ht="42" hidden="false" customHeight="true" outlineLevel="0" collapsed="false">
      <c r="A16" s="163" t="n">
        <v>4050</v>
      </c>
      <c r="B16" s="191" t="s">
        <v>414</v>
      </c>
      <c r="C16" s="192" t="s">
        <v>415</v>
      </c>
      <c r="D16" s="189" t="n">
        <v>1090582.8</v>
      </c>
      <c r="E16" s="189" t="n">
        <f aca="false">SUM(E18,E31,E74,E89,E99,E131,E146)</f>
        <v>1288582.8</v>
      </c>
      <c r="F16" s="189" t="n">
        <f aca="false">SUM(F18,F31,F74,F89,F99,F131,F146)</f>
        <v>0</v>
      </c>
    </row>
    <row r="17" customFormat="false" ht="12.75" hidden="false" customHeight="false" outlineLevel="0" collapsed="false">
      <c r="A17" s="163"/>
      <c r="B17" s="190" t="s">
        <v>131</v>
      </c>
      <c r="C17" s="188"/>
      <c r="D17" s="189"/>
      <c r="E17" s="189"/>
      <c r="F17" s="189"/>
    </row>
    <row r="18" customFormat="false" ht="30.75" hidden="false" customHeight="true" outlineLevel="0" collapsed="false">
      <c r="A18" s="163" t="n">
        <v>4100</v>
      </c>
      <c r="B18" s="70" t="s">
        <v>416</v>
      </c>
      <c r="C18" s="193" t="s">
        <v>415</v>
      </c>
      <c r="D18" s="189" t="n">
        <f aca="false">SUM(D20,D25,D28)</f>
        <v>589953</v>
      </c>
      <c r="E18" s="189" t="n">
        <f aca="false">SUM(E20,E25,E28)</f>
        <v>589953</v>
      </c>
      <c r="F18" s="189" t="s">
        <v>30</v>
      </c>
    </row>
    <row r="19" customFormat="false" ht="12.75" hidden="false" customHeight="false" outlineLevel="0" collapsed="false">
      <c r="A19" s="163"/>
      <c r="B19" s="190" t="s">
        <v>131</v>
      </c>
      <c r="C19" s="188"/>
      <c r="D19" s="189"/>
      <c r="E19" s="189"/>
      <c r="F19" s="189"/>
    </row>
    <row r="20" customFormat="false" ht="22.5" hidden="false" customHeight="false" outlineLevel="0" collapsed="false">
      <c r="A20" s="163" t="n">
        <v>4110</v>
      </c>
      <c r="B20" s="194" t="s">
        <v>417</v>
      </c>
      <c r="C20" s="193" t="s">
        <v>415</v>
      </c>
      <c r="D20" s="189" t="n">
        <f aca="false">SUM(D22:D24)</f>
        <v>589953</v>
      </c>
      <c r="E20" s="189" t="n">
        <f aca="false">SUM(E22:E24)</f>
        <v>589953</v>
      </c>
      <c r="F20" s="195" t="s">
        <v>211</v>
      </c>
    </row>
    <row r="21" customFormat="false" ht="12.75" hidden="false" customHeight="false" outlineLevel="0" collapsed="false">
      <c r="A21" s="163"/>
      <c r="B21" s="190" t="s">
        <v>218</v>
      </c>
      <c r="C21" s="193"/>
      <c r="D21" s="189"/>
      <c r="E21" s="189"/>
      <c r="F21" s="195"/>
    </row>
    <row r="22" customFormat="false" ht="12.75" hidden="false" customHeight="false" outlineLevel="0" collapsed="false">
      <c r="A22" s="163" t="n">
        <v>4111</v>
      </c>
      <c r="B22" s="196" t="s">
        <v>418</v>
      </c>
      <c r="C22" s="197" t="s">
        <v>419</v>
      </c>
      <c r="D22" s="48" t="n">
        <f aca="false">SUM(E22:F22)</f>
        <v>560113</v>
      </c>
      <c r="E22" s="189" t="n">
        <v>560113</v>
      </c>
      <c r="F22" s="195" t="s">
        <v>211</v>
      </c>
    </row>
    <row r="23" customFormat="false" ht="24" hidden="false" customHeight="false" outlineLevel="0" collapsed="false">
      <c r="A23" s="163" t="n">
        <v>4112</v>
      </c>
      <c r="B23" s="196" t="s">
        <v>420</v>
      </c>
      <c r="C23" s="197" t="s">
        <v>421</v>
      </c>
      <c r="D23" s="48" t="n">
        <f aca="false">SUM(E23:F23)</f>
        <v>29840</v>
      </c>
      <c r="E23" s="189" t="n">
        <v>29840</v>
      </c>
      <c r="F23" s="195" t="s">
        <v>211</v>
      </c>
    </row>
    <row r="24" customFormat="false" ht="12.75" hidden="false" customHeight="false" outlineLevel="0" collapsed="false">
      <c r="A24" s="163" t="n">
        <v>4114</v>
      </c>
      <c r="B24" s="196" t="s">
        <v>422</v>
      </c>
      <c r="C24" s="197" t="s">
        <v>423</v>
      </c>
      <c r="D24" s="48" t="n">
        <f aca="false">SUM(E24:F24)</f>
        <v>0</v>
      </c>
      <c r="E24" s="189"/>
      <c r="F24" s="195" t="s">
        <v>211</v>
      </c>
    </row>
    <row r="25" customFormat="false" ht="12.75" hidden="false" customHeight="false" outlineLevel="0" collapsed="false">
      <c r="A25" s="163" t="n">
        <v>4120</v>
      </c>
      <c r="B25" s="198" t="s">
        <v>424</v>
      </c>
      <c r="C25" s="193" t="s">
        <v>415</v>
      </c>
      <c r="D25" s="189" t="n">
        <f aca="false">SUM(D27)</f>
        <v>0</v>
      </c>
      <c r="E25" s="189" t="n">
        <f aca="false">SUM(E27)</f>
        <v>0</v>
      </c>
      <c r="F25" s="195" t="s">
        <v>211</v>
      </c>
    </row>
    <row r="26" customFormat="false" ht="12.75" hidden="false" customHeight="false" outlineLevel="0" collapsed="false">
      <c r="A26" s="163"/>
      <c r="B26" s="190" t="s">
        <v>218</v>
      </c>
      <c r="C26" s="193"/>
      <c r="D26" s="189"/>
      <c r="E26" s="189"/>
      <c r="F26" s="195"/>
    </row>
    <row r="27" customFormat="false" ht="13.5" hidden="false" customHeight="true" outlineLevel="0" collapsed="false">
      <c r="A27" s="163" t="n">
        <v>4121</v>
      </c>
      <c r="B27" s="196" t="s">
        <v>425</v>
      </c>
      <c r="C27" s="197" t="s">
        <v>426</v>
      </c>
      <c r="D27" s="48" t="n">
        <f aca="false">SUM(E27:F27)</f>
        <v>0</v>
      </c>
      <c r="E27" s="189"/>
      <c r="F27" s="195" t="s">
        <v>211</v>
      </c>
    </row>
    <row r="28" customFormat="false" ht="25.5" hidden="false" customHeight="true" outlineLevel="0" collapsed="false">
      <c r="A28" s="163" t="n">
        <v>4130</v>
      </c>
      <c r="B28" s="198" t="s">
        <v>427</v>
      </c>
      <c r="C28" s="193" t="s">
        <v>415</v>
      </c>
      <c r="D28" s="189" t="n">
        <f aca="false">SUM(D30)</f>
        <v>0</v>
      </c>
      <c r="E28" s="189" t="n">
        <f aca="false">SUM(E30)</f>
        <v>0</v>
      </c>
      <c r="F28" s="189" t="s">
        <v>30</v>
      </c>
    </row>
    <row r="29" customFormat="false" ht="12.75" hidden="false" customHeight="false" outlineLevel="0" collapsed="false">
      <c r="A29" s="163"/>
      <c r="B29" s="190" t="s">
        <v>218</v>
      </c>
      <c r="C29" s="193"/>
      <c r="D29" s="189"/>
      <c r="E29" s="189"/>
      <c r="F29" s="195"/>
    </row>
    <row r="30" customFormat="false" ht="13.5" hidden="false" customHeight="true" outlineLevel="0" collapsed="false">
      <c r="A30" s="163" t="n">
        <v>4131</v>
      </c>
      <c r="B30" s="198" t="s">
        <v>428</v>
      </c>
      <c r="C30" s="197" t="s">
        <v>429</v>
      </c>
      <c r="D30" s="48" t="n">
        <f aca="false">SUM(E30:F30)</f>
        <v>0</v>
      </c>
      <c r="E30" s="189"/>
      <c r="F30" s="195" t="s">
        <v>30</v>
      </c>
    </row>
    <row r="31" customFormat="false" ht="36" hidden="false" customHeight="true" outlineLevel="0" collapsed="false">
      <c r="A31" s="163" t="n">
        <v>4200</v>
      </c>
      <c r="B31" s="196" t="s">
        <v>430</v>
      </c>
      <c r="C31" s="193" t="s">
        <v>415</v>
      </c>
      <c r="D31" s="189" t="n">
        <f aca="false">SUM(D33,D42,D47,D57,D60,D64)</f>
        <v>269070.2</v>
      </c>
      <c r="E31" s="189" t="n">
        <f aca="false">SUM(E33,E42,E47,E57,E60,E64)</f>
        <v>269070.2</v>
      </c>
      <c r="F31" s="195" t="s">
        <v>211</v>
      </c>
    </row>
    <row r="32" customFormat="false" ht="12.75" hidden="false" customHeight="false" outlineLevel="0" collapsed="false">
      <c r="A32" s="163"/>
      <c r="B32" s="190" t="s">
        <v>131</v>
      </c>
      <c r="C32" s="188"/>
      <c r="D32" s="189"/>
      <c r="E32" s="189"/>
      <c r="F32" s="189"/>
    </row>
    <row r="33" customFormat="false" ht="33" hidden="false" customHeight="false" outlineLevel="0" collapsed="false">
      <c r="A33" s="163" t="n">
        <v>4210</v>
      </c>
      <c r="B33" s="198" t="s">
        <v>431</v>
      </c>
      <c r="C33" s="193" t="s">
        <v>415</v>
      </c>
      <c r="D33" s="189" t="n">
        <f aca="false">SUM(D35:D41)</f>
        <v>73572</v>
      </c>
      <c r="E33" s="189" t="n">
        <f aca="false">SUM(E35:E41)</f>
        <v>73572</v>
      </c>
      <c r="F33" s="195" t="s">
        <v>211</v>
      </c>
    </row>
    <row r="34" customFormat="false" ht="12.75" hidden="false" customHeight="false" outlineLevel="0" collapsed="false">
      <c r="A34" s="163"/>
      <c r="B34" s="190" t="s">
        <v>218</v>
      </c>
      <c r="C34" s="193"/>
      <c r="D34" s="189"/>
      <c r="E34" s="189"/>
      <c r="F34" s="195"/>
    </row>
    <row r="35" customFormat="false" ht="24" hidden="false" customHeight="false" outlineLevel="0" collapsed="false">
      <c r="A35" s="163" t="n">
        <v>4211</v>
      </c>
      <c r="B35" s="196" t="s">
        <v>432</v>
      </c>
      <c r="C35" s="197" t="s">
        <v>433</v>
      </c>
      <c r="D35" s="48" t="n">
        <f aca="false">SUM(E35:F35)</f>
        <v>0</v>
      </c>
      <c r="E35" s="189"/>
      <c r="F35" s="195" t="s">
        <v>211</v>
      </c>
    </row>
    <row r="36" customFormat="false" ht="12.75" hidden="false" customHeight="false" outlineLevel="0" collapsed="false">
      <c r="A36" s="163" t="n">
        <v>4212</v>
      </c>
      <c r="B36" s="198" t="s">
        <v>434</v>
      </c>
      <c r="C36" s="197" t="s">
        <v>435</v>
      </c>
      <c r="D36" s="48" t="n">
        <f aca="false">SUM(E36:F36)</f>
        <v>57550</v>
      </c>
      <c r="E36" s="189" t="n">
        <v>57550</v>
      </c>
      <c r="F36" s="195" t="s">
        <v>211</v>
      </c>
    </row>
    <row r="37" customFormat="false" ht="12.75" hidden="false" customHeight="false" outlineLevel="0" collapsed="false">
      <c r="A37" s="163" t="n">
        <v>4213</v>
      </c>
      <c r="B37" s="196" t="s">
        <v>436</v>
      </c>
      <c r="C37" s="197" t="s">
        <v>437</v>
      </c>
      <c r="D37" s="48" t="n">
        <f aca="false">SUM(E37:F37)</f>
        <v>10730</v>
      </c>
      <c r="E37" s="189" t="n">
        <v>10730</v>
      </c>
      <c r="F37" s="195" t="s">
        <v>211</v>
      </c>
    </row>
    <row r="38" customFormat="false" ht="12.75" hidden="false" customHeight="false" outlineLevel="0" collapsed="false">
      <c r="A38" s="163" t="n">
        <v>4214</v>
      </c>
      <c r="B38" s="196" t="s">
        <v>438</v>
      </c>
      <c r="C38" s="197" t="s">
        <v>439</v>
      </c>
      <c r="D38" s="48" t="n">
        <f aca="false">SUM(E38:F38)</f>
        <v>4392</v>
      </c>
      <c r="E38" s="189" t="n">
        <v>4392</v>
      </c>
      <c r="F38" s="195" t="s">
        <v>211</v>
      </c>
    </row>
    <row r="39" customFormat="false" ht="12.75" hidden="false" customHeight="false" outlineLevel="0" collapsed="false">
      <c r="A39" s="163" t="n">
        <v>4215</v>
      </c>
      <c r="B39" s="196" t="s">
        <v>440</v>
      </c>
      <c r="C39" s="197" t="s">
        <v>441</v>
      </c>
      <c r="D39" s="48" t="n">
        <f aca="false">SUM(E39:F39)</f>
        <v>900</v>
      </c>
      <c r="E39" s="189" t="n">
        <v>900</v>
      </c>
      <c r="F39" s="195" t="s">
        <v>211</v>
      </c>
    </row>
    <row r="40" customFormat="false" ht="17.25" hidden="false" customHeight="true" outlineLevel="0" collapsed="false">
      <c r="A40" s="163" t="n">
        <v>4216</v>
      </c>
      <c r="B40" s="196" t="s">
        <v>442</v>
      </c>
      <c r="C40" s="197" t="s">
        <v>443</v>
      </c>
      <c r="D40" s="48" t="n">
        <f aca="false">SUM(E40:F40)</f>
        <v>0</v>
      </c>
      <c r="E40" s="189" t="n">
        <v>0</v>
      </c>
      <c r="F40" s="195" t="s">
        <v>211</v>
      </c>
    </row>
    <row r="41" customFormat="false" ht="12.75" hidden="false" customHeight="false" outlineLevel="0" collapsed="false">
      <c r="A41" s="163" t="n">
        <v>4217</v>
      </c>
      <c r="B41" s="196" t="s">
        <v>444</v>
      </c>
      <c r="C41" s="197" t="s">
        <v>445</v>
      </c>
      <c r="D41" s="48" t="n">
        <f aca="false">SUM(E41:F41)</f>
        <v>0</v>
      </c>
      <c r="E41" s="189"/>
      <c r="F41" s="195" t="s">
        <v>211</v>
      </c>
    </row>
    <row r="42" customFormat="false" ht="22.5" hidden="false" customHeight="false" outlineLevel="0" collapsed="false">
      <c r="A42" s="163" t="n">
        <v>4220</v>
      </c>
      <c r="B42" s="198" t="s">
        <v>446</v>
      </c>
      <c r="C42" s="193" t="s">
        <v>415</v>
      </c>
      <c r="D42" s="189" t="n">
        <f aca="false">SUM(D44:D46)</f>
        <v>1200</v>
      </c>
      <c r="E42" s="189" t="n">
        <f aca="false">SUM(E44:E46)</f>
        <v>1200</v>
      </c>
      <c r="F42" s="195" t="s">
        <v>211</v>
      </c>
    </row>
    <row r="43" customFormat="false" ht="12.75" hidden="false" customHeight="false" outlineLevel="0" collapsed="false">
      <c r="A43" s="163"/>
      <c r="B43" s="190" t="s">
        <v>218</v>
      </c>
      <c r="C43" s="193"/>
      <c r="D43" s="189"/>
      <c r="E43" s="189"/>
      <c r="F43" s="195"/>
    </row>
    <row r="44" customFormat="false" ht="12.75" hidden="false" customHeight="false" outlineLevel="0" collapsed="false">
      <c r="A44" s="163" t="n">
        <v>4221</v>
      </c>
      <c r="B44" s="196" t="s">
        <v>447</v>
      </c>
      <c r="C44" s="199" t="n">
        <v>4221</v>
      </c>
      <c r="D44" s="48" t="n">
        <f aca="false">SUM(E44:F44)</f>
        <v>1200</v>
      </c>
      <c r="E44" s="189" t="n">
        <v>1200</v>
      </c>
      <c r="F44" s="195" t="s">
        <v>211</v>
      </c>
    </row>
    <row r="45" customFormat="false" ht="12.75" hidden="false" customHeight="false" outlineLevel="0" collapsed="false">
      <c r="A45" s="163" t="n">
        <v>4222</v>
      </c>
      <c r="B45" s="196" t="s">
        <v>448</v>
      </c>
      <c r="C45" s="197" t="s">
        <v>449</v>
      </c>
      <c r="D45" s="48" t="n">
        <f aca="false">SUM(E45:F45)</f>
        <v>0</v>
      </c>
      <c r="E45" s="189"/>
      <c r="F45" s="195" t="s">
        <v>211</v>
      </c>
    </row>
    <row r="46" customFormat="false" ht="12.75" hidden="false" customHeight="false" outlineLevel="0" collapsed="false">
      <c r="A46" s="163" t="n">
        <v>4223</v>
      </c>
      <c r="B46" s="196" t="s">
        <v>450</v>
      </c>
      <c r="C46" s="197" t="s">
        <v>451</v>
      </c>
      <c r="D46" s="48" t="n">
        <f aca="false">SUM(E46:F46)</f>
        <v>0</v>
      </c>
      <c r="E46" s="189"/>
      <c r="F46" s="195" t="s">
        <v>211</v>
      </c>
    </row>
    <row r="47" customFormat="false" ht="33" hidden="false" customHeight="false" outlineLevel="0" collapsed="false">
      <c r="A47" s="163" t="n">
        <v>4230</v>
      </c>
      <c r="B47" s="198" t="s">
        <v>452</v>
      </c>
      <c r="C47" s="193" t="s">
        <v>415</v>
      </c>
      <c r="D47" s="189" t="n">
        <f aca="false">SUM(D49:D56)</f>
        <v>31400</v>
      </c>
      <c r="E47" s="189" t="n">
        <f aca="false">SUM(E49:E56)</f>
        <v>31400</v>
      </c>
      <c r="F47" s="195" t="s">
        <v>211</v>
      </c>
    </row>
    <row r="48" customFormat="false" ht="12.75" hidden="false" customHeight="false" outlineLevel="0" collapsed="false">
      <c r="A48" s="163"/>
      <c r="B48" s="190" t="s">
        <v>218</v>
      </c>
      <c r="C48" s="193"/>
      <c r="D48" s="189"/>
      <c r="E48" s="189"/>
      <c r="F48" s="195"/>
    </row>
    <row r="49" customFormat="false" ht="12.75" hidden="false" customHeight="false" outlineLevel="0" collapsed="false">
      <c r="A49" s="163" t="n">
        <v>4231</v>
      </c>
      <c r="B49" s="196" t="s">
        <v>453</v>
      </c>
      <c r="C49" s="197" t="s">
        <v>454</v>
      </c>
      <c r="D49" s="48" t="n">
        <f aca="false">SUM(E49:F49)</f>
        <v>0</v>
      </c>
      <c r="E49" s="189"/>
      <c r="F49" s="195" t="s">
        <v>211</v>
      </c>
    </row>
    <row r="50" customFormat="false" ht="12.75" hidden="false" customHeight="false" outlineLevel="0" collapsed="false">
      <c r="A50" s="163" t="n">
        <v>4232</v>
      </c>
      <c r="B50" s="196" t="s">
        <v>455</v>
      </c>
      <c r="C50" s="197" t="s">
        <v>456</v>
      </c>
      <c r="D50" s="48" t="n">
        <f aca="false">SUM(E50:F50)</f>
        <v>3200</v>
      </c>
      <c r="E50" s="189" t="n">
        <v>3200</v>
      </c>
      <c r="F50" s="195" t="s">
        <v>211</v>
      </c>
    </row>
    <row r="51" customFormat="false" ht="24" hidden="false" customHeight="false" outlineLevel="0" collapsed="false">
      <c r="A51" s="163" t="n">
        <v>4233</v>
      </c>
      <c r="B51" s="196" t="s">
        <v>457</v>
      </c>
      <c r="C51" s="197" t="s">
        <v>458</v>
      </c>
      <c r="D51" s="48" t="n">
        <f aca="false">SUM(E51:F51)</f>
        <v>0</v>
      </c>
      <c r="E51" s="189"/>
      <c r="F51" s="195" t="s">
        <v>211</v>
      </c>
    </row>
    <row r="52" customFormat="false" ht="12.75" hidden="false" customHeight="false" outlineLevel="0" collapsed="false">
      <c r="A52" s="163" t="n">
        <v>4234</v>
      </c>
      <c r="B52" s="196" t="s">
        <v>459</v>
      </c>
      <c r="C52" s="197" t="s">
        <v>460</v>
      </c>
      <c r="D52" s="48" t="n">
        <f aca="false">SUM(E52:F52)</f>
        <v>900</v>
      </c>
      <c r="E52" s="189" t="n">
        <v>900</v>
      </c>
      <c r="F52" s="195" t="s">
        <v>211</v>
      </c>
    </row>
    <row r="53" customFormat="false" ht="12.75" hidden="false" customHeight="false" outlineLevel="0" collapsed="false">
      <c r="A53" s="163" t="n">
        <v>4235</v>
      </c>
      <c r="B53" s="200" t="s">
        <v>461</v>
      </c>
      <c r="C53" s="201" t="n">
        <v>4235</v>
      </c>
      <c r="D53" s="48" t="n">
        <f aca="false">SUM(E53:F53)</f>
        <v>2500</v>
      </c>
      <c r="E53" s="189" t="n">
        <v>2500</v>
      </c>
      <c r="F53" s="195" t="s">
        <v>211</v>
      </c>
    </row>
    <row r="54" customFormat="false" ht="12.75" hidden="false" customHeight="false" outlineLevel="0" collapsed="false">
      <c r="A54" s="163" t="n">
        <v>4236</v>
      </c>
      <c r="B54" s="196" t="s">
        <v>462</v>
      </c>
      <c r="C54" s="197" t="s">
        <v>463</v>
      </c>
      <c r="D54" s="48" t="n">
        <f aca="false">SUM(E54:F54)</f>
        <v>0</v>
      </c>
      <c r="E54" s="189"/>
      <c r="F54" s="195" t="s">
        <v>211</v>
      </c>
    </row>
    <row r="55" customFormat="false" ht="12.75" hidden="false" customHeight="false" outlineLevel="0" collapsed="false">
      <c r="A55" s="163" t="n">
        <v>4237</v>
      </c>
      <c r="B55" s="196" t="s">
        <v>464</v>
      </c>
      <c r="C55" s="197" t="s">
        <v>465</v>
      </c>
      <c r="D55" s="48" t="n">
        <f aca="false">SUM(E55:F55)</f>
        <v>0</v>
      </c>
      <c r="E55" s="189"/>
      <c r="F55" s="195" t="s">
        <v>211</v>
      </c>
    </row>
    <row r="56" customFormat="false" ht="12.75" hidden="false" customHeight="false" outlineLevel="0" collapsed="false">
      <c r="A56" s="163" t="n">
        <v>4238</v>
      </c>
      <c r="B56" s="196" t="s">
        <v>466</v>
      </c>
      <c r="C56" s="197" t="s">
        <v>467</v>
      </c>
      <c r="D56" s="48" t="n">
        <f aca="false">SUM(E56:F56)</f>
        <v>24800</v>
      </c>
      <c r="E56" s="189" t="n">
        <v>24800</v>
      </c>
      <c r="F56" s="195" t="s">
        <v>211</v>
      </c>
    </row>
    <row r="57" customFormat="false" ht="22.5" hidden="false" customHeight="false" outlineLevel="0" collapsed="false">
      <c r="A57" s="163" t="n">
        <v>4240</v>
      </c>
      <c r="B57" s="198" t="s">
        <v>468</v>
      </c>
      <c r="C57" s="193" t="s">
        <v>415</v>
      </c>
      <c r="D57" s="189" t="n">
        <f aca="false">SUM(D59)</f>
        <v>3325</v>
      </c>
      <c r="E57" s="189" t="n">
        <f aca="false">SUM(E59)</f>
        <v>3325</v>
      </c>
      <c r="F57" s="195" t="s">
        <v>211</v>
      </c>
    </row>
    <row r="58" customFormat="false" ht="12.75" hidden="false" customHeight="false" outlineLevel="0" collapsed="false">
      <c r="A58" s="163"/>
      <c r="B58" s="190" t="s">
        <v>218</v>
      </c>
      <c r="C58" s="193"/>
      <c r="D58" s="189"/>
      <c r="E58" s="189"/>
      <c r="F58" s="195"/>
    </row>
    <row r="59" customFormat="false" ht="12.75" hidden="false" customHeight="false" outlineLevel="0" collapsed="false">
      <c r="A59" s="163" t="n">
        <v>4241</v>
      </c>
      <c r="B59" s="196" t="s">
        <v>469</v>
      </c>
      <c r="C59" s="197" t="s">
        <v>470</v>
      </c>
      <c r="D59" s="48" t="n">
        <f aca="false">SUM(E59:F59)</f>
        <v>3325</v>
      </c>
      <c r="E59" s="189" t="n">
        <v>3325</v>
      </c>
      <c r="F59" s="195" t="s">
        <v>211</v>
      </c>
    </row>
    <row r="60" customFormat="false" ht="28.5" hidden="false" customHeight="true" outlineLevel="0" collapsed="false">
      <c r="A60" s="163" t="n">
        <v>4250</v>
      </c>
      <c r="B60" s="198" t="s">
        <v>471</v>
      </c>
      <c r="C60" s="193" t="s">
        <v>415</v>
      </c>
      <c r="D60" s="189" t="n">
        <f aca="false">SUM(D62:D63)</f>
        <v>56393.2</v>
      </c>
      <c r="E60" s="189" t="n">
        <f aca="false">SUM(E62:E63)</f>
        <v>56393.2</v>
      </c>
      <c r="F60" s="195" t="s">
        <v>211</v>
      </c>
    </row>
    <row r="61" customFormat="false" ht="12.75" hidden="false" customHeight="false" outlineLevel="0" collapsed="false">
      <c r="A61" s="163"/>
      <c r="B61" s="190" t="s">
        <v>218</v>
      </c>
      <c r="C61" s="193"/>
      <c r="D61" s="189"/>
      <c r="E61" s="189"/>
      <c r="F61" s="195"/>
    </row>
    <row r="62" customFormat="false" ht="24" hidden="false" customHeight="false" outlineLevel="0" collapsed="false">
      <c r="A62" s="163" t="n">
        <v>4251</v>
      </c>
      <c r="B62" s="196" t="s">
        <v>472</v>
      </c>
      <c r="C62" s="197" t="s">
        <v>473</v>
      </c>
      <c r="D62" s="48" t="n">
        <f aca="false">SUM(E62:F62)</f>
        <v>52243.2</v>
      </c>
      <c r="E62" s="189" t="n">
        <v>52243.2</v>
      </c>
      <c r="F62" s="195" t="s">
        <v>211</v>
      </c>
    </row>
    <row r="63" customFormat="false" ht="24" hidden="false" customHeight="false" outlineLevel="0" collapsed="false">
      <c r="A63" s="163" t="n">
        <v>4252</v>
      </c>
      <c r="B63" s="196" t="s">
        <v>474</v>
      </c>
      <c r="C63" s="197" t="s">
        <v>475</v>
      </c>
      <c r="D63" s="48" t="n">
        <f aca="false">SUM(E63:F63)</f>
        <v>4150</v>
      </c>
      <c r="E63" s="189" t="n">
        <v>4150</v>
      </c>
      <c r="F63" s="195" t="s">
        <v>211</v>
      </c>
    </row>
    <row r="64" customFormat="false" ht="33" hidden="false" customHeight="false" outlineLevel="0" collapsed="false">
      <c r="A64" s="163" t="n">
        <v>4260</v>
      </c>
      <c r="B64" s="198" t="s">
        <v>476</v>
      </c>
      <c r="C64" s="193" t="s">
        <v>415</v>
      </c>
      <c r="D64" s="189" t="n">
        <f aca="false">SUM(D66:D73)</f>
        <v>103180</v>
      </c>
      <c r="E64" s="189" t="n">
        <f aca="false">SUM(E66:E73)</f>
        <v>103180</v>
      </c>
      <c r="F64" s="195" t="s">
        <v>211</v>
      </c>
    </row>
    <row r="65" customFormat="false" ht="12.75" hidden="false" customHeight="false" outlineLevel="0" collapsed="false">
      <c r="A65" s="163"/>
      <c r="B65" s="190" t="s">
        <v>218</v>
      </c>
      <c r="C65" s="193"/>
      <c r="D65" s="189"/>
      <c r="E65" s="189"/>
      <c r="F65" s="195"/>
    </row>
    <row r="66" customFormat="false" ht="12.75" hidden="false" customHeight="false" outlineLevel="0" collapsed="false">
      <c r="A66" s="163" t="n">
        <v>4261</v>
      </c>
      <c r="B66" s="196" t="s">
        <v>477</v>
      </c>
      <c r="C66" s="197" t="s">
        <v>478</v>
      </c>
      <c r="D66" s="48" t="n">
        <f aca="false">SUM(E66:F66)</f>
        <v>2000</v>
      </c>
      <c r="E66" s="189" t="n">
        <v>2000</v>
      </c>
      <c r="F66" s="195" t="s">
        <v>211</v>
      </c>
    </row>
    <row r="67" customFormat="false" ht="12.75" hidden="false" customHeight="false" outlineLevel="0" collapsed="false">
      <c r="A67" s="163" t="n">
        <v>4262</v>
      </c>
      <c r="B67" s="196" t="s">
        <v>479</v>
      </c>
      <c r="C67" s="197" t="s">
        <v>480</v>
      </c>
      <c r="D67" s="48" t="n">
        <f aca="false">SUM(E67:F67)</f>
        <v>0</v>
      </c>
      <c r="E67" s="189" t="n">
        <v>0</v>
      </c>
      <c r="F67" s="195" t="s">
        <v>211</v>
      </c>
    </row>
    <row r="68" customFormat="false" ht="24" hidden="false" customHeight="false" outlineLevel="0" collapsed="false">
      <c r="A68" s="163" t="n">
        <v>4263</v>
      </c>
      <c r="B68" s="196" t="s">
        <v>481</v>
      </c>
      <c r="C68" s="197" t="s">
        <v>482</v>
      </c>
      <c r="D68" s="48" t="n">
        <f aca="false">SUM(E68:F68)</f>
        <v>0</v>
      </c>
      <c r="E68" s="189"/>
      <c r="F68" s="195" t="s">
        <v>211</v>
      </c>
    </row>
    <row r="69" customFormat="false" ht="12.75" hidden="false" customHeight="false" outlineLevel="0" collapsed="false">
      <c r="A69" s="163" t="n">
        <v>4264</v>
      </c>
      <c r="B69" s="196" t="s">
        <v>483</v>
      </c>
      <c r="C69" s="197" t="s">
        <v>484</v>
      </c>
      <c r="D69" s="48" t="n">
        <f aca="false">SUM(E69:F69)</f>
        <v>44600</v>
      </c>
      <c r="E69" s="189" t="n">
        <v>44600</v>
      </c>
      <c r="F69" s="195" t="s">
        <v>211</v>
      </c>
    </row>
    <row r="70" customFormat="false" ht="24" hidden="false" customHeight="false" outlineLevel="0" collapsed="false">
      <c r="A70" s="163" t="n">
        <v>4265</v>
      </c>
      <c r="B70" s="202" t="s">
        <v>485</v>
      </c>
      <c r="C70" s="197" t="s">
        <v>486</v>
      </c>
      <c r="D70" s="48" t="n">
        <f aca="false">SUM(E70:F70)</f>
        <v>0</v>
      </c>
      <c r="E70" s="189"/>
      <c r="F70" s="195" t="s">
        <v>211</v>
      </c>
    </row>
    <row r="71" customFormat="false" ht="12.75" hidden="false" customHeight="false" outlineLevel="0" collapsed="false">
      <c r="A71" s="163" t="n">
        <v>4266</v>
      </c>
      <c r="B71" s="196" t="s">
        <v>487</v>
      </c>
      <c r="C71" s="197" t="s">
        <v>488</v>
      </c>
      <c r="D71" s="48" t="n">
        <f aca="false">SUM(E71:F71)</f>
        <v>0</v>
      </c>
      <c r="E71" s="189"/>
      <c r="F71" s="195" t="s">
        <v>211</v>
      </c>
    </row>
    <row r="72" customFormat="false" ht="12.75" hidden="false" customHeight="false" outlineLevel="0" collapsed="false">
      <c r="A72" s="163" t="n">
        <v>4267</v>
      </c>
      <c r="B72" s="196" t="s">
        <v>489</v>
      </c>
      <c r="C72" s="197" t="s">
        <v>490</v>
      </c>
      <c r="D72" s="48" t="n">
        <f aca="false">SUM(E72:F72)</f>
        <v>1000</v>
      </c>
      <c r="E72" s="189" t="n">
        <v>1000</v>
      </c>
      <c r="F72" s="195" t="s">
        <v>211</v>
      </c>
    </row>
    <row r="73" customFormat="false" ht="12.75" hidden="false" customHeight="false" outlineLevel="0" collapsed="false">
      <c r="A73" s="163" t="n">
        <v>4268</v>
      </c>
      <c r="B73" s="196" t="s">
        <v>491</v>
      </c>
      <c r="C73" s="197" t="s">
        <v>492</v>
      </c>
      <c r="D73" s="48" t="n">
        <f aca="false">SUM(E73:F73)</f>
        <v>55580</v>
      </c>
      <c r="E73" s="189" t="n">
        <v>55580</v>
      </c>
      <c r="F73" s="195" t="s">
        <v>211</v>
      </c>
    </row>
    <row r="74" customFormat="false" ht="11.25" hidden="false" customHeight="true" outlineLevel="0" collapsed="false">
      <c r="A74" s="163" t="n">
        <v>4300</v>
      </c>
      <c r="B74" s="198" t="s">
        <v>493</v>
      </c>
      <c r="C74" s="193" t="s">
        <v>415</v>
      </c>
      <c r="D74" s="189" t="n">
        <f aca="false">SUM(D76,D80,D84)</f>
        <v>0</v>
      </c>
      <c r="E74" s="189" t="n">
        <f aca="false">SUM(E76,E80,E84)</f>
        <v>0</v>
      </c>
      <c r="F74" s="195" t="s">
        <v>211</v>
      </c>
    </row>
    <row r="75" customFormat="false" ht="12.75" hidden="false" customHeight="false" outlineLevel="0" collapsed="false">
      <c r="A75" s="163"/>
      <c r="B75" s="190" t="s">
        <v>131</v>
      </c>
      <c r="C75" s="188"/>
      <c r="D75" s="189"/>
      <c r="E75" s="189"/>
      <c r="F75" s="189"/>
    </row>
    <row r="76" customFormat="false" ht="12.75" hidden="false" customHeight="false" outlineLevel="0" collapsed="false">
      <c r="A76" s="163" t="n">
        <v>4310</v>
      </c>
      <c r="B76" s="198" t="s">
        <v>494</v>
      </c>
      <c r="C76" s="193" t="s">
        <v>415</v>
      </c>
      <c r="D76" s="189" t="n">
        <f aca="false">SUM(D78:D79)</f>
        <v>0</v>
      </c>
      <c r="E76" s="189" t="n">
        <f aca="false">SUM(E78:E79)</f>
        <v>0</v>
      </c>
      <c r="F76" s="189" t="s">
        <v>30</v>
      </c>
    </row>
    <row r="77" customFormat="false" ht="12.75" hidden="false" customHeight="false" outlineLevel="0" collapsed="false">
      <c r="A77" s="163"/>
      <c r="B77" s="190" t="s">
        <v>218</v>
      </c>
      <c r="C77" s="193"/>
      <c r="D77" s="189"/>
      <c r="E77" s="189"/>
      <c r="F77" s="195"/>
    </row>
    <row r="78" customFormat="false" ht="12.75" hidden="false" customHeight="false" outlineLevel="0" collapsed="false">
      <c r="A78" s="163" t="n">
        <v>4311</v>
      </c>
      <c r="B78" s="196" t="s">
        <v>495</v>
      </c>
      <c r="C78" s="197" t="s">
        <v>496</v>
      </c>
      <c r="D78" s="48" t="n">
        <f aca="false">SUM(E78:F78)</f>
        <v>0</v>
      </c>
      <c r="E78" s="189"/>
      <c r="F78" s="195" t="s">
        <v>211</v>
      </c>
    </row>
    <row r="79" customFormat="false" ht="12.75" hidden="false" customHeight="false" outlineLevel="0" collapsed="false">
      <c r="A79" s="163" t="n">
        <v>4312</v>
      </c>
      <c r="B79" s="196" t="s">
        <v>497</v>
      </c>
      <c r="C79" s="197" t="s">
        <v>498</v>
      </c>
      <c r="D79" s="48" t="n">
        <f aca="false">SUM(E79:F79)</f>
        <v>0</v>
      </c>
      <c r="E79" s="189"/>
      <c r="F79" s="195" t="s">
        <v>211</v>
      </c>
    </row>
    <row r="80" customFormat="false" ht="12.75" hidden="false" customHeight="false" outlineLevel="0" collapsed="false">
      <c r="A80" s="163" t="n">
        <v>4320</v>
      </c>
      <c r="B80" s="198" t="s">
        <v>499</v>
      </c>
      <c r="C80" s="193" t="s">
        <v>415</v>
      </c>
      <c r="D80" s="189" t="n">
        <f aca="false">SUM(D82:D83)</f>
        <v>0</v>
      </c>
      <c r="E80" s="189" t="n">
        <f aca="false">SUM(E82:E83)</f>
        <v>0</v>
      </c>
      <c r="F80" s="189" t="s">
        <v>30</v>
      </c>
    </row>
    <row r="81" customFormat="false" ht="12.75" hidden="false" customHeight="false" outlineLevel="0" collapsed="false">
      <c r="A81" s="163"/>
      <c r="B81" s="190" t="s">
        <v>218</v>
      </c>
      <c r="C81" s="193"/>
      <c r="D81" s="189"/>
      <c r="E81" s="189"/>
      <c r="F81" s="195"/>
    </row>
    <row r="82" customFormat="false" ht="15.75" hidden="false" customHeight="true" outlineLevel="0" collapsed="false">
      <c r="A82" s="163" t="n">
        <v>4321</v>
      </c>
      <c r="B82" s="196" t="s">
        <v>500</v>
      </c>
      <c r="C82" s="197" t="s">
        <v>501</v>
      </c>
      <c r="D82" s="48" t="n">
        <f aca="false">SUM(E82:F82)</f>
        <v>0</v>
      </c>
      <c r="E82" s="189"/>
      <c r="F82" s="195" t="s">
        <v>211</v>
      </c>
    </row>
    <row r="83" customFormat="false" ht="12.75" hidden="false" customHeight="false" outlineLevel="0" collapsed="false">
      <c r="A83" s="163" t="n">
        <v>4322</v>
      </c>
      <c r="B83" s="196" t="s">
        <v>502</v>
      </c>
      <c r="C83" s="197" t="s">
        <v>503</v>
      </c>
      <c r="D83" s="48" t="n">
        <f aca="false">SUM(E83:F83)</f>
        <v>0</v>
      </c>
      <c r="E83" s="189"/>
      <c r="F83" s="195" t="s">
        <v>211</v>
      </c>
    </row>
    <row r="84" customFormat="false" ht="22.5" hidden="false" customHeight="false" outlineLevel="0" collapsed="false">
      <c r="A84" s="163" t="n">
        <v>4330</v>
      </c>
      <c r="B84" s="198" t="s">
        <v>504</v>
      </c>
      <c r="C84" s="193" t="s">
        <v>415</v>
      </c>
      <c r="D84" s="189" t="n">
        <f aca="false">SUM(D86:D88)</f>
        <v>0</v>
      </c>
      <c r="E84" s="189" t="n">
        <f aca="false">SUM(E86:E88)</f>
        <v>0</v>
      </c>
      <c r="F84" s="195" t="s">
        <v>211</v>
      </c>
    </row>
    <row r="85" customFormat="false" ht="12.75" hidden="false" customHeight="false" outlineLevel="0" collapsed="false">
      <c r="A85" s="163"/>
      <c r="B85" s="190" t="s">
        <v>218</v>
      </c>
      <c r="C85" s="193"/>
      <c r="D85" s="189"/>
      <c r="E85" s="189"/>
      <c r="F85" s="195"/>
    </row>
    <row r="86" customFormat="false" ht="12.75" hidden="false" customHeight="false" outlineLevel="0" collapsed="false">
      <c r="A86" s="163" t="n">
        <v>4331</v>
      </c>
      <c r="B86" s="196" t="s">
        <v>505</v>
      </c>
      <c r="C86" s="197" t="s">
        <v>506</v>
      </c>
      <c r="D86" s="48" t="n">
        <f aca="false">SUM(E86:F86)</f>
        <v>0</v>
      </c>
      <c r="E86" s="189"/>
      <c r="F86" s="195" t="s">
        <v>211</v>
      </c>
    </row>
    <row r="87" customFormat="false" ht="12.75" hidden="false" customHeight="false" outlineLevel="0" collapsed="false">
      <c r="A87" s="163" t="n">
        <v>4332</v>
      </c>
      <c r="B87" s="196" t="s">
        <v>507</v>
      </c>
      <c r="C87" s="197" t="s">
        <v>508</v>
      </c>
      <c r="D87" s="48" t="n">
        <f aca="false">SUM(E87:F87)</f>
        <v>0</v>
      </c>
      <c r="E87" s="189"/>
      <c r="F87" s="195" t="s">
        <v>211</v>
      </c>
    </row>
    <row r="88" customFormat="false" ht="12.75" hidden="false" customHeight="false" outlineLevel="0" collapsed="false">
      <c r="A88" s="163" t="n">
        <v>4333</v>
      </c>
      <c r="B88" s="196" t="s">
        <v>509</v>
      </c>
      <c r="C88" s="197" t="s">
        <v>510</v>
      </c>
      <c r="D88" s="48" t="n">
        <f aca="false">SUM(E88:F88)</f>
        <v>0</v>
      </c>
      <c r="E88" s="189"/>
      <c r="F88" s="195" t="s">
        <v>211</v>
      </c>
    </row>
    <row r="89" customFormat="false" ht="12.75" hidden="false" customHeight="false" outlineLevel="0" collapsed="false">
      <c r="A89" s="163" t="n">
        <v>4400</v>
      </c>
      <c r="B89" s="196" t="s">
        <v>511</v>
      </c>
      <c r="C89" s="193" t="s">
        <v>415</v>
      </c>
      <c r="D89" s="189" t="n">
        <f aca="false">SUM(D91,D95)</f>
        <v>175281.6</v>
      </c>
      <c r="E89" s="189" t="n">
        <f aca="false">SUM(E91,E95)</f>
        <v>175281.6</v>
      </c>
      <c r="F89" s="195" t="s">
        <v>211</v>
      </c>
    </row>
    <row r="90" customFormat="false" ht="12.75" hidden="false" customHeight="false" outlineLevel="0" collapsed="false">
      <c r="A90" s="163"/>
      <c r="B90" s="190" t="s">
        <v>131</v>
      </c>
      <c r="C90" s="188"/>
      <c r="D90" s="189"/>
      <c r="E90" s="189"/>
      <c r="F90" s="189"/>
    </row>
    <row r="91" customFormat="false" ht="24" hidden="false" customHeight="false" outlineLevel="0" collapsed="false">
      <c r="A91" s="163" t="n">
        <v>4410</v>
      </c>
      <c r="B91" s="198" t="s">
        <v>512</v>
      </c>
      <c r="C91" s="193" t="s">
        <v>415</v>
      </c>
      <c r="D91" s="189" t="n">
        <f aca="false">SUM(D93:D94)</f>
        <v>175281.6</v>
      </c>
      <c r="E91" s="189" t="n">
        <f aca="false">SUM(E93:E94)</f>
        <v>175281.6</v>
      </c>
      <c r="F91" s="189" t="s">
        <v>30</v>
      </c>
    </row>
    <row r="92" customFormat="false" ht="12.75" hidden="false" customHeight="false" outlineLevel="0" collapsed="false">
      <c r="A92" s="163"/>
      <c r="B92" s="190" t="s">
        <v>218</v>
      </c>
      <c r="C92" s="193"/>
      <c r="D92" s="189"/>
      <c r="E92" s="189"/>
      <c r="F92" s="195"/>
    </row>
    <row r="93" customFormat="false" ht="24" hidden="false" customHeight="false" outlineLevel="0" collapsed="false">
      <c r="A93" s="163" t="n">
        <v>4411</v>
      </c>
      <c r="B93" s="196" t="s">
        <v>513</v>
      </c>
      <c r="C93" s="197" t="s">
        <v>514</v>
      </c>
      <c r="D93" s="48" t="n">
        <f aca="false">SUM(E93:F93)</f>
        <v>175281.6</v>
      </c>
      <c r="E93" s="189" t="n">
        <v>175281.6</v>
      </c>
      <c r="F93" s="195" t="s">
        <v>211</v>
      </c>
    </row>
    <row r="94" customFormat="false" ht="24" hidden="false" customHeight="false" outlineLevel="0" collapsed="false">
      <c r="A94" s="163" t="n">
        <v>4412</v>
      </c>
      <c r="B94" s="196" t="s">
        <v>515</v>
      </c>
      <c r="C94" s="197" t="s">
        <v>516</v>
      </c>
      <c r="D94" s="48" t="n">
        <f aca="false">SUM(E94:F94)</f>
        <v>0</v>
      </c>
      <c r="E94" s="189"/>
      <c r="F94" s="195" t="s">
        <v>211</v>
      </c>
    </row>
    <row r="95" customFormat="false" ht="24" hidden="false" customHeight="false" outlineLevel="0" collapsed="false">
      <c r="A95" s="163" t="n">
        <v>4420</v>
      </c>
      <c r="B95" s="198" t="s">
        <v>517</v>
      </c>
      <c r="C95" s="193" t="s">
        <v>415</v>
      </c>
      <c r="D95" s="189" t="n">
        <f aca="false">SUM(D97:D98)</f>
        <v>0</v>
      </c>
      <c r="E95" s="189" t="n">
        <f aca="false">SUM(E97:E98)</f>
        <v>0</v>
      </c>
      <c r="F95" s="189" t="s">
        <v>30</v>
      </c>
    </row>
    <row r="96" customFormat="false" ht="12.75" hidden="false" customHeight="false" outlineLevel="0" collapsed="false">
      <c r="A96" s="163"/>
      <c r="B96" s="190" t="s">
        <v>218</v>
      </c>
      <c r="C96" s="193"/>
      <c r="D96" s="189"/>
      <c r="E96" s="189"/>
      <c r="F96" s="195"/>
    </row>
    <row r="97" customFormat="false" ht="24" hidden="false" customHeight="false" outlineLevel="0" collapsed="false">
      <c r="A97" s="163" t="n">
        <v>4421</v>
      </c>
      <c r="B97" s="196" t="s">
        <v>518</v>
      </c>
      <c r="C97" s="197" t="s">
        <v>519</v>
      </c>
      <c r="D97" s="48" t="n">
        <f aca="false">SUM(E97:F97)</f>
        <v>0</v>
      </c>
      <c r="E97" s="189"/>
      <c r="F97" s="195" t="s">
        <v>211</v>
      </c>
    </row>
    <row r="98" customFormat="false" ht="24" hidden="false" customHeight="false" outlineLevel="0" collapsed="false">
      <c r="A98" s="163" t="n">
        <v>4422</v>
      </c>
      <c r="B98" s="196" t="s">
        <v>520</v>
      </c>
      <c r="C98" s="197" t="s">
        <v>521</v>
      </c>
      <c r="D98" s="48" t="n">
        <f aca="false">SUM(E98:F98)</f>
        <v>0</v>
      </c>
      <c r="E98" s="189"/>
      <c r="F98" s="195" t="s">
        <v>211</v>
      </c>
    </row>
    <row r="99" customFormat="false" ht="12.75" hidden="false" customHeight="false" outlineLevel="0" collapsed="false">
      <c r="A99" s="163" t="n">
        <v>4500</v>
      </c>
      <c r="B99" s="202" t="s">
        <v>522</v>
      </c>
      <c r="C99" s="193" t="s">
        <v>415</v>
      </c>
      <c r="D99" s="189" t="n">
        <f aca="false">SUM(D101,D105,D109,D120)</f>
        <v>11500</v>
      </c>
      <c r="E99" s="189" t="n">
        <f aca="false">SUM(E101,E105,E109,E120)</f>
        <v>11500</v>
      </c>
      <c r="F99" s="195" t="s">
        <v>211</v>
      </c>
    </row>
    <row r="100" customFormat="false" ht="12.75" hidden="false" customHeight="false" outlineLevel="0" collapsed="false">
      <c r="A100" s="163"/>
      <c r="B100" s="190" t="s">
        <v>131</v>
      </c>
      <c r="C100" s="188"/>
      <c r="D100" s="189"/>
      <c r="E100" s="189"/>
      <c r="F100" s="189"/>
    </row>
    <row r="101" customFormat="false" ht="22.5" hidden="false" customHeight="false" outlineLevel="0" collapsed="false">
      <c r="A101" s="163" t="n">
        <v>4510</v>
      </c>
      <c r="B101" s="203" t="s">
        <v>523</v>
      </c>
      <c r="C101" s="193" t="s">
        <v>415</v>
      </c>
      <c r="D101" s="189" t="n">
        <f aca="false">SUM(D103:D104)</f>
        <v>0</v>
      </c>
      <c r="E101" s="189" t="n">
        <f aca="false">SUM(E103:E104)</f>
        <v>0</v>
      </c>
      <c r="F101" s="189" t="s">
        <v>30</v>
      </c>
    </row>
    <row r="102" customFormat="false" ht="12.75" hidden="false" customHeight="false" outlineLevel="0" collapsed="false">
      <c r="A102" s="163"/>
      <c r="B102" s="190" t="s">
        <v>218</v>
      </c>
      <c r="C102" s="193"/>
      <c r="D102" s="189"/>
      <c r="E102" s="189"/>
      <c r="F102" s="195"/>
    </row>
    <row r="103" customFormat="false" ht="24" hidden="false" customHeight="false" outlineLevel="0" collapsed="false">
      <c r="A103" s="163" t="n">
        <v>4511</v>
      </c>
      <c r="B103" s="204" t="s">
        <v>524</v>
      </c>
      <c r="C103" s="197" t="s">
        <v>525</v>
      </c>
      <c r="D103" s="48" t="n">
        <f aca="false">SUM(E103:F103)</f>
        <v>0</v>
      </c>
      <c r="E103" s="205"/>
      <c r="F103" s="195" t="s">
        <v>211</v>
      </c>
    </row>
    <row r="104" customFormat="false" ht="24" hidden="false" customHeight="false" outlineLevel="0" collapsed="false">
      <c r="A104" s="163" t="n">
        <v>4512</v>
      </c>
      <c r="B104" s="196" t="s">
        <v>526</v>
      </c>
      <c r="C104" s="197" t="s">
        <v>527</v>
      </c>
      <c r="D104" s="48" t="n">
        <f aca="false">SUM(E104:F104)</f>
        <v>0</v>
      </c>
      <c r="E104" s="205"/>
      <c r="F104" s="195" t="s">
        <v>211</v>
      </c>
    </row>
    <row r="105" customFormat="false" ht="24" hidden="false" customHeight="false" outlineLevel="0" collapsed="false">
      <c r="A105" s="163" t="n">
        <v>4520</v>
      </c>
      <c r="B105" s="203" t="s">
        <v>528</v>
      </c>
      <c r="C105" s="193" t="s">
        <v>415</v>
      </c>
      <c r="D105" s="189" t="n">
        <f aca="false">SUM(D107:D108)</f>
        <v>0</v>
      </c>
      <c r="E105" s="189" t="n">
        <f aca="false">SUM(E107:E108)</f>
        <v>0</v>
      </c>
      <c r="F105" s="189" t="s">
        <v>30</v>
      </c>
    </row>
    <row r="106" customFormat="false" ht="12.75" hidden="false" customHeight="false" outlineLevel="0" collapsed="false">
      <c r="A106" s="163"/>
      <c r="B106" s="190" t="s">
        <v>218</v>
      </c>
      <c r="C106" s="193"/>
      <c r="D106" s="189"/>
      <c r="E106" s="189"/>
      <c r="F106" s="195"/>
    </row>
    <row r="107" customFormat="false" ht="30" hidden="false" customHeight="true" outlineLevel="0" collapsed="false">
      <c r="A107" s="163" t="n">
        <v>4521</v>
      </c>
      <c r="B107" s="196" t="s">
        <v>529</v>
      </c>
      <c r="C107" s="197" t="s">
        <v>530</v>
      </c>
      <c r="D107" s="48" t="n">
        <f aca="false">SUM(E107:F107)</f>
        <v>0</v>
      </c>
      <c r="E107" s="189"/>
      <c r="F107" s="195" t="s">
        <v>211</v>
      </c>
    </row>
    <row r="108" customFormat="false" ht="24" hidden="false" customHeight="false" outlineLevel="0" collapsed="false">
      <c r="A108" s="163" t="n">
        <v>4522</v>
      </c>
      <c r="B108" s="196" t="s">
        <v>531</v>
      </c>
      <c r="C108" s="197" t="s">
        <v>532</v>
      </c>
      <c r="D108" s="48" t="n">
        <f aca="false">SUM(E108:F108)</f>
        <v>0</v>
      </c>
      <c r="E108" s="206"/>
      <c r="F108" s="195" t="s">
        <v>211</v>
      </c>
    </row>
    <row r="109" customFormat="false" ht="38.25" hidden="false" customHeight="true" outlineLevel="0" collapsed="false">
      <c r="A109" s="163" t="n">
        <v>4530</v>
      </c>
      <c r="B109" s="203" t="s">
        <v>533</v>
      </c>
      <c r="C109" s="193" t="s">
        <v>415</v>
      </c>
      <c r="D109" s="189" t="n">
        <f aca="false">SUM(D111:D113)</f>
        <v>4500</v>
      </c>
      <c r="E109" s="189" t="n">
        <f aca="false">SUM(E111:E113)</f>
        <v>4500</v>
      </c>
      <c r="F109" s="195" t="s">
        <v>211</v>
      </c>
    </row>
    <row r="110" customFormat="false" ht="12.75" hidden="false" customHeight="false" outlineLevel="0" collapsed="false">
      <c r="A110" s="163"/>
      <c r="B110" s="190" t="s">
        <v>218</v>
      </c>
      <c r="C110" s="193"/>
      <c r="D110" s="189"/>
      <c r="E110" s="189"/>
      <c r="F110" s="195" t="s">
        <v>211</v>
      </c>
    </row>
    <row r="111" customFormat="false" ht="38.25" hidden="false" customHeight="true" outlineLevel="0" collapsed="false">
      <c r="A111" s="163" t="n">
        <v>4531</v>
      </c>
      <c r="B111" s="200" t="s">
        <v>534</v>
      </c>
      <c r="C111" s="197" t="s">
        <v>535</v>
      </c>
      <c r="D111" s="48" t="n">
        <v>4500</v>
      </c>
      <c r="E111" s="189" t="n">
        <v>4500</v>
      </c>
      <c r="F111" s="195" t="s">
        <v>211</v>
      </c>
    </row>
    <row r="112" customFormat="false" ht="38.25" hidden="false" customHeight="true" outlineLevel="0" collapsed="false">
      <c r="A112" s="163" t="n">
        <v>4532</v>
      </c>
      <c r="B112" s="200" t="s">
        <v>536</v>
      </c>
      <c r="C112" s="197" t="s">
        <v>537</v>
      </c>
      <c r="D112" s="48" t="n">
        <f aca="false">SUM(E112:F112)</f>
        <v>0</v>
      </c>
      <c r="E112" s="189"/>
      <c r="F112" s="195" t="s">
        <v>211</v>
      </c>
    </row>
    <row r="113" customFormat="false" ht="24" hidden="false" customHeight="false" outlineLevel="0" collapsed="false">
      <c r="A113" s="163" t="n">
        <v>4533</v>
      </c>
      <c r="B113" s="200" t="s">
        <v>538</v>
      </c>
      <c r="C113" s="197" t="s">
        <v>539</v>
      </c>
      <c r="D113" s="189" t="n">
        <v>0</v>
      </c>
      <c r="E113" s="189" t="n">
        <v>0</v>
      </c>
      <c r="F113" s="195" t="s">
        <v>211</v>
      </c>
    </row>
    <row r="114" customFormat="false" ht="12.75" hidden="false" customHeight="false" outlineLevel="0" collapsed="false">
      <c r="A114" s="163"/>
      <c r="B114" s="207" t="s">
        <v>131</v>
      </c>
      <c r="C114" s="197"/>
      <c r="D114" s="189"/>
      <c r="E114" s="189"/>
      <c r="F114" s="195" t="s">
        <v>211</v>
      </c>
    </row>
    <row r="115" customFormat="false" ht="24" hidden="false" customHeight="false" outlineLevel="0" collapsed="false">
      <c r="A115" s="163" t="n">
        <v>4534</v>
      </c>
      <c r="B115" s="207" t="s">
        <v>540</v>
      </c>
      <c r="C115" s="197"/>
      <c r="D115" s="189" t="n">
        <f aca="false">SUM(D117:D117)</f>
        <v>0</v>
      </c>
      <c r="E115" s="189" t="n">
        <f aca="false">SUM(E117:E117)</f>
        <v>0</v>
      </c>
      <c r="F115" s="195" t="s">
        <v>211</v>
      </c>
    </row>
    <row r="116" customFormat="false" ht="12.75" hidden="false" customHeight="false" outlineLevel="0" collapsed="false">
      <c r="A116" s="163"/>
      <c r="B116" s="207" t="s">
        <v>541</v>
      </c>
      <c r="C116" s="197"/>
      <c r="D116" s="189"/>
      <c r="E116" s="189"/>
      <c r="F116" s="195" t="s">
        <v>211</v>
      </c>
    </row>
    <row r="117" customFormat="false" ht="12.75" hidden="false" customHeight="false" outlineLevel="0" collapsed="false">
      <c r="A117" s="163" t="n">
        <v>4536</v>
      </c>
      <c r="B117" s="207" t="s">
        <v>542</v>
      </c>
      <c r="C117" s="197"/>
      <c r="D117" s="48" t="n">
        <f aca="false">SUM(E117:F117)</f>
        <v>0</v>
      </c>
      <c r="E117" s="189"/>
      <c r="F117" s="195" t="s">
        <v>211</v>
      </c>
    </row>
    <row r="118" customFormat="false" ht="12.75" hidden="false" customHeight="false" outlineLevel="0" collapsed="false">
      <c r="A118" s="163" t="n">
        <v>4537</v>
      </c>
      <c r="B118" s="207" t="s">
        <v>543</v>
      </c>
      <c r="C118" s="197"/>
      <c r="D118" s="48" t="n">
        <f aca="false">SUM(E118:F118)</f>
        <v>0</v>
      </c>
      <c r="E118" s="189"/>
      <c r="F118" s="195" t="s">
        <v>211</v>
      </c>
    </row>
    <row r="119" customFormat="false" ht="12.75" hidden="false" customHeight="false" outlineLevel="0" collapsed="false">
      <c r="A119" s="163" t="n">
        <v>4538</v>
      </c>
      <c r="B119" s="207" t="s">
        <v>544</v>
      </c>
      <c r="C119" s="197"/>
      <c r="D119" s="48" t="n">
        <f aca="false">SUM(E119:F119)</f>
        <v>0</v>
      </c>
      <c r="E119" s="189"/>
      <c r="F119" s="195" t="s">
        <v>211</v>
      </c>
    </row>
    <row r="120" customFormat="false" ht="24" hidden="false" customHeight="false" outlineLevel="0" collapsed="false">
      <c r="A120" s="163" t="n">
        <v>4540</v>
      </c>
      <c r="B120" s="203" t="s">
        <v>545</v>
      </c>
      <c r="C120" s="193" t="s">
        <v>415</v>
      </c>
      <c r="D120" s="189" t="n">
        <f aca="false">SUM(D122:D124)</f>
        <v>7000</v>
      </c>
      <c r="E120" s="208" t="n">
        <f aca="false">E122+E123+E124</f>
        <v>7000</v>
      </c>
      <c r="F120" s="195" t="s">
        <v>211</v>
      </c>
    </row>
    <row r="121" customFormat="false" ht="12.75" hidden="false" customHeight="false" outlineLevel="0" collapsed="false">
      <c r="A121" s="163"/>
      <c r="B121" s="190" t="s">
        <v>218</v>
      </c>
      <c r="C121" s="193"/>
      <c r="D121" s="189"/>
      <c r="E121" s="189"/>
      <c r="F121" s="195"/>
    </row>
    <row r="122" customFormat="false" ht="38.25" hidden="false" customHeight="true" outlineLevel="0" collapsed="false">
      <c r="A122" s="163" t="n">
        <v>4541</v>
      </c>
      <c r="B122" s="200" t="s">
        <v>546</v>
      </c>
      <c r="C122" s="197" t="s">
        <v>547</v>
      </c>
      <c r="D122" s="48" t="n">
        <f aca="false">SUM(E122:F122)</f>
        <v>0</v>
      </c>
      <c r="E122" s="209"/>
      <c r="F122" s="195" t="s">
        <v>211</v>
      </c>
    </row>
    <row r="123" customFormat="false" ht="38.25" hidden="false" customHeight="true" outlineLevel="0" collapsed="false">
      <c r="A123" s="163" t="n">
        <v>4542</v>
      </c>
      <c r="B123" s="200" t="s">
        <v>548</v>
      </c>
      <c r="C123" s="197" t="s">
        <v>549</v>
      </c>
      <c r="D123" s="48" t="n">
        <f aca="false">SUM(E123:F123)</f>
        <v>0</v>
      </c>
      <c r="E123" s="209"/>
      <c r="F123" s="195" t="s">
        <v>211</v>
      </c>
    </row>
    <row r="124" customFormat="false" ht="24" hidden="false" customHeight="false" outlineLevel="0" collapsed="false">
      <c r="A124" s="163" t="n">
        <v>4543</v>
      </c>
      <c r="B124" s="200" t="s">
        <v>550</v>
      </c>
      <c r="C124" s="197" t="s">
        <v>551</v>
      </c>
      <c r="D124" s="189" t="n">
        <v>7000</v>
      </c>
      <c r="E124" s="210" t="n">
        <v>7000</v>
      </c>
      <c r="F124" s="195" t="s">
        <v>211</v>
      </c>
    </row>
    <row r="125" customFormat="false" ht="12.75" hidden="false" customHeight="false" outlineLevel="0" collapsed="false">
      <c r="A125" s="163"/>
      <c r="B125" s="207" t="s">
        <v>131</v>
      </c>
      <c r="C125" s="197"/>
      <c r="D125" s="189"/>
      <c r="E125" s="189"/>
      <c r="F125" s="195"/>
    </row>
    <row r="126" customFormat="false" ht="24" hidden="false" customHeight="false" outlineLevel="0" collapsed="false">
      <c r="A126" s="163" t="n">
        <v>4544</v>
      </c>
      <c r="B126" s="207" t="s">
        <v>552</v>
      </c>
      <c r="C126" s="197"/>
      <c r="D126" s="189" t="n">
        <f aca="false">SUM(D128:D128)</f>
        <v>0</v>
      </c>
      <c r="E126" s="210" t="n">
        <v>0</v>
      </c>
      <c r="F126" s="195" t="s">
        <v>211</v>
      </c>
    </row>
    <row r="127" customFormat="false" ht="12.75" hidden="false" customHeight="false" outlineLevel="0" collapsed="false">
      <c r="A127" s="163"/>
      <c r="B127" s="207" t="s">
        <v>541</v>
      </c>
      <c r="C127" s="197"/>
      <c r="D127" s="189"/>
      <c r="E127" s="209"/>
      <c r="F127" s="195" t="s">
        <v>211</v>
      </c>
    </row>
    <row r="128" customFormat="false" ht="12.75" hidden="false" customHeight="false" outlineLevel="0" collapsed="false">
      <c r="A128" s="163" t="n">
        <v>4546</v>
      </c>
      <c r="B128" s="207" t="s">
        <v>553</v>
      </c>
      <c r="C128" s="197"/>
      <c r="D128" s="48" t="n">
        <f aca="false">SUM(E128:F128)</f>
        <v>0</v>
      </c>
      <c r="E128" s="209"/>
      <c r="F128" s="195" t="s">
        <v>211</v>
      </c>
    </row>
    <row r="129" customFormat="false" ht="12.75" hidden="false" customHeight="false" outlineLevel="0" collapsed="false">
      <c r="A129" s="163" t="n">
        <v>4547</v>
      </c>
      <c r="B129" s="207" t="s">
        <v>543</v>
      </c>
      <c r="C129" s="197"/>
      <c r="D129" s="48" t="n">
        <f aca="false">SUM(E129:F129)</f>
        <v>0</v>
      </c>
      <c r="E129" s="209"/>
      <c r="F129" s="195" t="s">
        <v>211</v>
      </c>
    </row>
    <row r="130" customFormat="false" ht="12.75" hidden="false" customHeight="false" outlineLevel="0" collapsed="false">
      <c r="A130" s="163" t="n">
        <v>4548</v>
      </c>
      <c r="B130" s="207" t="s">
        <v>544</v>
      </c>
      <c r="C130" s="197"/>
      <c r="D130" s="48" t="n">
        <f aca="false">SUM(E130:F130)</f>
        <v>7000</v>
      </c>
      <c r="E130" s="209" t="n">
        <v>7000</v>
      </c>
      <c r="F130" s="195" t="s">
        <v>211</v>
      </c>
    </row>
    <row r="131" customFormat="false" ht="32.25" hidden="false" customHeight="true" outlineLevel="0" collapsed="false">
      <c r="A131" s="163" t="n">
        <v>4600</v>
      </c>
      <c r="B131" s="203" t="s">
        <v>554</v>
      </c>
      <c r="C131" s="193" t="s">
        <v>415</v>
      </c>
      <c r="D131" s="189" t="n">
        <f aca="false">SUM(D133,D137,D143)</f>
        <v>7000</v>
      </c>
      <c r="E131" s="189" t="n">
        <f aca="false">SUM(E133,E137,E143)</f>
        <v>7000</v>
      </c>
      <c r="F131" s="195" t="s">
        <v>211</v>
      </c>
    </row>
    <row r="132" customFormat="false" ht="12.75" hidden="false" customHeight="false" outlineLevel="0" collapsed="false">
      <c r="A132" s="163"/>
      <c r="B132" s="190" t="s">
        <v>131</v>
      </c>
      <c r="C132" s="188"/>
      <c r="D132" s="189"/>
      <c r="E132" s="189"/>
      <c r="F132" s="189"/>
    </row>
    <row r="133" customFormat="false" ht="12.75" hidden="false" customHeight="false" outlineLevel="0" collapsed="false">
      <c r="A133" s="163" t="n">
        <v>4610</v>
      </c>
      <c r="B133" s="211" t="s">
        <v>555</v>
      </c>
      <c r="C133" s="188"/>
      <c r="D133" s="189" t="n">
        <f aca="false">SUM(D135:D136)</f>
        <v>0</v>
      </c>
      <c r="E133" s="189" t="n">
        <f aca="false">SUM(E135:E136)</f>
        <v>0</v>
      </c>
      <c r="F133" s="212" t="s">
        <v>30</v>
      </c>
    </row>
    <row r="134" customFormat="false" ht="12.75" hidden="false" customHeight="false" outlineLevel="0" collapsed="false">
      <c r="A134" s="163"/>
      <c r="B134" s="190" t="s">
        <v>131</v>
      </c>
      <c r="C134" s="188"/>
      <c r="D134" s="189"/>
      <c r="E134" s="189"/>
      <c r="F134" s="195"/>
    </row>
    <row r="135" customFormat="false" ht="25.5" hidden="false" customHeight="false" outlineLevel="0" collapsed="false">
      <c r="A135" s="163" t="n">
        <v>4610</v>
      </c>
      <c r="B135" s="213" t="s">
        <v>556</v>
      </c>
      <c r="C135" s="188" t="s">
        <v>557</v>
      </c>
      <c r="D135" s="48" t="n">
        <f aca="false">SUM(E135:F135)</f>
        <v>0</v>
      </c>
      <c r="E135" s="189"/>
      <c r="F135" s="195" t="s">
        <v>211</v>
      </c>
    </row>
    <row r="136" customFormat="false" ht="25.5" hidden="false" customHeight="false" outlineLevel="0" collapsed="false">
      <c r="A136" s="163" t="n">
        <v>4620</v>
      </c>
      <c r="B136" s="213" t="s">
        <v>558</v>
      </c>
      <c r="C136" s="188" t="s">
        <v>559</v>
      </c>
      <c r="D136" s="48" t="n">
        <f aca="false">SUM(E136:F136)</f>
        <v>0</v>
      </c>
      <c r="E136" s="189"/>
      <c r="F136" s="195" t="s">
        <v>211</v>
      </c>
    </row>
    <row r="137" customFormat="false" ht="34.5" hidden="false" customHeight="false" outlineLevel="0" collapsed="false">
      <c r="A137" s="163" t="n">
        <v>4630</v>
      </c>
      <c r="B137" s="198" t="s">
        <v>560</v>
      </c>
      <c r="C137" s="193" t="s">
        <v>415</v>
      </c>
      <c r="D137" s="189" t="n">
        <f aca="false">SUM(D139:D142)</f>
        <v>7000</v>
      </c>
      <c r="E137" s="189" t="n">
        <f aca="false">SUM(E139:E142)</f>
        <v>7000</v>
      </c>
      <c r="F137" s="195" t="s">
        <v>211</v>
      </c>
    </row>
    <row r="138" customFormat="false" ht="12.75" hidden="false" customHeight="false" outlineLevel="0" collapsed="false">
      <c r="A138" s="163"/>
      <c r="B138" s="190" t="s">
        <v>218</v>
      </c>
      <c r="C138" s="193"/>
      <c r="D138" s="189"/>
      <c r="E138" s="189"/>
      <c r="F138" s="195"/>
    </row>
    <row r="139" customFormat="false" ht="12.75" hidden="false" customHeight="false" outlineLevel="0" collapsed="false">
      <c r="A139" s="163" t="n">
        <v>4631</v>
      </c>
      <c r="B139" s="196" t="s">
        <v>561</v>
      </c>
      <c r="C139" s="197" t="s">
        <v>562</v>
      </c>
      <c r="D139" s="48" t="n">
        <f aca="false">SUM(E139:F139)</f>
        <v>1500</v>
      </c>
      <c r="E139" s="189" t="n">
        <v>1500</v>
      </c>
      <c r="F139" s="195" t="s">
        <v>211</v>
      </c>
    </row>
    <row r="140" customFormat="false" ht="25.5" hidden="false" customHeight="true" outlineLevel="0" collapsed="false">
      <c r="A140" s="163" t="n">
        <v>4632</v>
      </c>
      <c r="B140" s="196" t="s">
        <v>563</v>
      </c>
      <c r="C140" s="197" t="s">
        <v>564</v>
      </c>
      <c r="D140" s="48" t="n">
        <f aca="false">SUM(E140:F140)</f>
        <v>5500</v>
      </c>
      <c r="E140" s="189" t="n">
        <v>5500</v>
      </c>
      <c r="F140" s="195" t="s">
        <v>211</v>
      </c>
    </row>
    <row r="141" customFormat="false" ht="17.25" hidden="false" customHeight="true" outlineLevel="0" collapsed="false">
      <c r="A141" s="163" t="n">
        <v>4633</v>
      </c>
      <c r="B141" s="196" t="s">
        <v>565</v>
      </c>
      <c r="C141" s="197" t="s">
        <v>566</v>
      </c>
      <c r="D141" s="48" t="n">
        <f aca="false">SUM(E141:F141)</f>
        <v>0</v>
      </c>
      <c r="E141" s="189"/>
      <c r="F141" s="195" t="s">
        <v>211</v>
      </c>
    </row>
    <row r="142" customFormat="false" ht="14.25" hidden="false" customHeight="true" outlineLevel="0" collapsed="false">
      <c r="A142" s="163" t="n">
        <v>4634</v>
      </c>
      <c r="B142" s="196" t="s">
        <v>567</v>
      </c>
      <c r="C142" s="197" t="s">
        <v>568</v>
      </c>
      <c r="D142" s="48" t="n">
        <f aca="false">SUM(E142:F142)</f>
        <v>0</v>
      </c>
      <c r="E142" s="189" t="n">
        <v>0</v>
      </c>
      <c r="F142" s="195" t="s">
        <v>211</v>
      </c>
    </row>
    <row r="143" customFormat="false" ht="12.75" hidden="false" customHeight="false" outlineLevel="0" collapsed="false">
      <c r="A143" s="163" t="n">
        <v>4640</v>
      </c>
      <c r="B143" s="198" t="s">
        <v>569</v>
      </c>
      <c r="C143" s="193" t="s">
        <v>415</v>
      </c>
      <c r="D143" s="189" t="n">
        <f aca="false">SUM(D145)</f>
        <v>0</v>
      </c>
      <c r="E143" s="189" t="n">
        <f aca="false">SUM(E145)</f>
        <v>0</v>
      </c>
      <c r="F143" s="195" t="s">
        <v>211</v>
      </c>
    </row>
    <row r="144" customFormat="false" ht="12.75" hidden="false" customHeight="false" outlineLevel="0" collapsed="false">
      <c r="A144" s="163"/>
      <c r="B144" s="190" t="s">
        <v>218</v>
      </c>
      <c r="C144" s="193"/>
      <c r="D144" s="189"/>
      <c r="E144" s="189"/>
      <c r="F144" s="195"/>
    </row>
    <row r="145" customFormat="false" ht="12.75" hidden="false" customHeight="false" outlineLevel="0" collapsed="false">
      <c r="A145" s="163" t="n">
        <v>4641</v>
      </c>
      <c r="B145" s="196" t="s">
        <v>570</v>
      </c>
      <c r="C145" s="197" t="s">
        <v>571</v>
      </c>
      <c r="D145" s="48" t="n">
        <f aca="false">SUM(E145:F145)</f>
        <v>0</v>
      </c>
      <c r="E145" s="189"/>
      <c r="F145" s="195" t="s">
        <v>30</v>
      </c>
    </row>
    <row r="146" customFormat="false" ht="38.25" hidden="false" customHeight="true" outlineLevel="0" collapsed="false">
      <c r="A146" s="163" t="n">
        <v>4700</v>
      </c>
      <c r="B146" s="198" t="s">
        <v>572</v>
      </c>
      <c r="C146" s="193" t="s">
        <v>415</v>
      </c>
      <c r="D146" s="189" t="n">
        <f aca="false">SUM(D148,D152,D158,D161,D165,D168,D171)</f>
        <v>37778</v>
      </c>
      <c r="E146" s="189" t="n">
        <f aca="false">SUM(E148,E152,E158,E161,E165,E168,E171)</f>
        <v>235778</v>
      </c>
      <c r="F146" s="189" t="n">
        <f aca="false">SUM(F148,F152,F158,F161,F165,F168,F171)</f>
        <v>0</v>
      </c>
    </row>
    <row r="147" customFormat="false" ht="12.75" hidden="false" customHeight="false" outlineLevel="0" collapsed="false">
      <c r="A147" s="163"/>
      <c r="B147" s="190" t="s">
        <v>131</v>
      </c>
      <c r="C147" s="188"/>
      <c r="D147" s="189"/>
      <c r="E147" s="189"/>
      <c r="F147" s="189"/>
    </row>
    <row r="148" customFormat="false" ht="40.5" hidden="false" customHeight="true" outlineLevel="0" collapsed="false">
      <c r="A148" s="163" t="n">
        <v>4710</v>
      </c>
      <c r="B148" s="198" t="s">
        <v>573</v>
      </c>
      <c r="C148" s="193" t="s">
        <v>415</v>
      </c>
      <c r="D148" s="189" t="n">
        <f aca="false">SUM(D150:D151)</f>
        <v>1000</v>
      </c>
      <c r="E148" s="189" t="n">
        <f aca="false">SUM(E150:E151)</f>
        <v>1000</v>
      </c>
      <c r="F148" s="195" t="s">
        <v>211</v>
      </c>
    </row>
    <row r="149" customFormat="false" ht="12.75" hidden="false" customHeight="false" outlineLevel="0" collapsed="false">
      <c r="A149" s="163"/>
      <c r="B149" s="190" t="s">
        <v>218</v>
      </c>
      <c r="C149" s="193"/>
      <c r="D149" s="189"/>
      <c r="E149" s="189"/>
      <c r="F149" s="195"/>
    </row>
    <row r="150" customFormat="false" ht="51" hidden="false" customHeight="true" outlineLevel="0" collapsed="false">
      <c r="A150" s="163" t="n">
        <v>4711</v>
      </c>
      <c r="B150" s="196" t="s">
        <v>574</v>
      </c>
      <c r="C150" s="197" t="s">
        <v>575</v>
      </c>
      <c r="D150" s="48" t="n">
        <f aca="false">SUM(E150:F150)</f>
        <v>0</v>
      </c>
      <c r="E150" s="189"/>
      <c r="F150" s="195" t="s">
        <v>211</v>
      </c>
    </row>
    <row r="151" customFormat="false" ht="29.25" hidden="false" customHeight="true" outlineLevel="0" collapsed="false">
      <c r="A151" s="163" t="n">
        <v>4712</v>
      </c>
      <c r="B151" s="196" t="s">
        <v>576</v>
      </c>
      <c r="C151" s="197" t="s">
        <v>577</v>
      </c>
      <c r="D151" s="48" t="n">
        <f aca="false">SUM(E151:F151)</f>
        <v>1000</v>
      </c>
      <c r="E151" s="189" t="n">
        <v>1000</v>
      </c>
      <c r="F151" s="195" t="s">
        <v>211</v>
      </c>
    </row>
    <row r="152" customFormat="false" ht="50.25" hidden="false" customHeight="true" outlineLevel="0" collapsed="false">
      <c r="A152" s="163" t="n">
        <v>4720</v>
      </c>
      <c r="B152" s="198" t="s">
        <v>578</v>
      </c>
      <c r="C152" s="193" t="s">
        <v>415</v>
      </c>
      <c r="D152" s="189" t="n">
        <f aca="false">SUM(D154:D157)</f>
        <v>4778</v>
      </c>
      <c r="E152" s="189" t="n">
        <f aca="false">SUM(E154:E157)</f>
        <v>4778</v>
      </c>
      <c r="F152" s="195" t="s">
        <v>211</v>
      </c>
    </row>
    <row r="153" customFormat="false" ht="12.75" hidden="false" customHeight="false" outlineLevel="0" collapsed="false">
      <c r="A153" s="163"/>
      <c r="B153" s="190" t="s">
        <v>218</v>
      </c>
      <c r="C153" s="193"/>
      <c r="D153" s="189"/>
      <c r="E153" s="189"/>
      <c r="F153" s="195"/>
    </row>
    <row r="154" customFormat="false" ht="15.75" hidden="false" customHeight="true" outlineLevel="0" collapsed="false">
      <c r="A154" s="163" t="n">
        <v>4721</v>
      </c>
      <c r="B154" s="196" t="s">
        <v>579</v>
      </c>
      <c r="C154" s="197" t="s">
        <v>580</v>
      </c>
      <c r="D154" s="48" t="n">
        <f aca="false">SUM(E154:F154)</f>
        <v>0</v>
      </c>
      <c r="E154" s="189"/>
      <c r="F154" s="195" t="s">
        <v>211</v>
      </c>
    </row>
    <row r="155" customFormat="false" ht="12.75" hidden="false" customHeight="false" outlineLevel="0" collapsed="false">
      <c r="A155" s="163" t="n">
        <v>4722</v>
      </c>
      <c r="B155" s="196" t="s">
        <v>581</v>
      </c>
      <c r="C155" s="201" t="n">
        <v>4822</v>
      </c>
      <c r="D155" s="48" t="n">
        <f aca="false">SUM(E155:F155)</f>
        <v>500</v>
      </c>
      <c r="E155" s="189" t="n">
        <v>500</v>
      </c>
      <c r="F155" s="195" t="s">
        <v>211</v>
      </c>
    </row>
    <row r="156" customFormat="false" ht="12.75" hidden="false" customHeight="false" outlineLevel="0" collapsed="false">
      <c r="A156" s="163" t="n">
        <v>4723</v>
      </c>
      <c r="B156" s="196" t="s">
        <v>582</v>
      </c>
      <c r="C156" s="197" t="s">
        <v>583</v>
      </c>
      <c r="D156" s="48" t="n">
        <f aca="false">SUM(E156:F156)</f>
        <v>4278</v>
      </c>
      <c r="E156" s="189" t="n">
        <v>4278</v>
      </c>
      <c r="F156" s="195" t="s">
        <v>211</v>
      </c>
    </row>
    <row r="157" customFormat="false" ht="24" hidden="false" customHeight="false" outlineLevel="0" collapsed="false">
      <c r="A157" s="163" t="n">
        <v>4724</v>
      </c>
      <c r="B157" s="196" t="s">
        <v>584</v>
      </c>
      <c r="C157" s="197" t="s">
        <v>585</v>
      </c>
      <c r="D157" s="48" t="n">
        <f aca="false">SUM(E157:F157)</f>
        <v>0</v>
      </c>
      <c r="E157" s="189"/>
      <c r="F157" s="195" t="s">
        <v>211</v>
      </c>
    </row>
    <row r="158" customFormat="false" ht="24" hidden="false" customHeight="false" outlineLevel="0" collapsed="false">
      <c r="A158" s="163" t="n">
        <v>4730</v>
      </c>
      <c r="B158" s="198" t="s">
        <v>586</v>
      </c>
      <c r="C158" s="193" t="s">
        <v>415</v>
      </c>
      <c r="D158" s="189" t="n">
        <f aca="false">SUM(D160)</f>
        <v>0</v>
      </c>
      <c r="E158" s="189" t="n">
        <f aca="false">SUM(E160)</f>
        <v>0</v>
      </c>
      <c r="F158" s="195" t="s">
        <v>211</v>
      </c>
    </row>
    <row r="159" customFormat="false" ht="12.75" hidden="false" customHeight="false" outlineLevel="0" collapsed="false">
      <c r="A159" s="163"/>
      <c r="B159" s="190" t="s">
        <v>218</v>
      </c>
      <c r="C159" s="193"/>
      <c r="D159" s="189"/>
      <c r="E159" s="189"/>
      <c r="F159" s="195"/>
    </row>
    <row r="160" customFormat="false" ht="24" hidden="false" customHeight="false" outlineLevel="0" collapsed="false">
      <c r="A160" s="163" t="n">
        <v>4731</v>
      </c>
      <c r="B160" s="204" t="s">
        <v>587</v>
      </c>
      <c r="C160" s="197" t="s">
        <v>588</v>
      </c>
      <c r="D160" s="48" t="n">
        <f aca="false">SUM(E160:F160)</f>
        <v>0</v>
      </c>
      <c r="E160" s="189"/>
      <c r="F160" s="195" t="s">
        <v>211</v>
      </c>
    </row>
    <row r="161" customFormat="false" ht="36" hidden="false" customHeight="false" outlineLevel="0" collapsed="false">
      <c r="A161" s="163" t="n">
        <v>4740</v>
      </c>
      <c r="B161" s="214" t="s">
        <v>589</v>
      </c>
      <c r="C161" s="193" t="s">
        <v>415</v>
      </c>
      <c r="D161" s="189" t="n">
        <f aca="false">SUM(D163:D164)</f>
        <v>0</v>
      </c>
      <c r="E161" s="189" t="n">
        <f aca="false">SUM(E163:E164)</f>
        <v>0</v>
      </c>
      <c r="F161" s="195" t="s">
        <v>211</v>
      </c>
    </row>
    <row r="162" customFormat="false" ht="12.75" hidden="false" customHeight="false" outlineLevel="0" collapsed="false">
      <c r="A162" s="163"/>
      <c r="B162" s="190" t="s">
        <v>218</v>
      </c>
      <c r="C162" s="193"/>
      <c r="D162" s="189"/>
      <c r="E162" s="189"/>
      <c r="F162" s="195"/>
    </row>
    <row r="163" customFormat="false" ht="27.75" hidden="false" customHeight="true" outlineLevel="0" collapsed="false">
      <c r="A163" s="163" t="n">
        <v>4741</v>
      </c>
      <c r="B163" s="196" t="s">
        <v>590</v>
      </c>
      <c r="C163" s="197" t="s">
        <v>591</v>
      </c>
      <c r="D163" s="48" t="n">
        <f aca="false">SUM(E163:F163)</f>
        <v>0</v>
      </c>
      <c r="E163" s="189"/>
      <c r="F163" s="195" t="s">
        <v>211</v>
      </c>
    </row>
    <row r="164" customFormat="false" ht="27" hidden="false" customHeight="true" outlineLevel="0" collapsed="false">
      <c r="A164" s="163" t="n">
        <v>4742</v>
      </c>
      <c r="B164" s="196" t="s">
        <v>592</v>
      </c>
      <c r="C164" s="197" t="s">
        <v>593</v>
      </c>
      <c r="D164" s="48" t="n">
        <f aca="false">SUM(E164:F164)</f>
        <v>0</v>
      </c>
      <c r="E164" s="189"/>
      <c r="F164" s="195" t="s">
        <v>211</v>
      </c>
    </row>
    <row r="165" customFormat="false" ht="39.75" hidden="false" customHeight="true" outlineLevel="0" collapsed="false">
      <c r="A165" s="163" t="n">
        <v>4750</v>
      </c>
      <c r="B165" s="198" t="s">
        <v>594</v>
      </c>
      <c r="C165" s="193" t="s">
        <v>415</v>
      </c>
      <c r="D165" s="189" t="n">
        <f aca="false">SUM(D167)</f>
        <v>0</v>
      </c>
      <c r="E165" s="189" t="n">
        <f aca="false">SUM(E167)</f>
        <v>0</v>
      </c>
      <c r="F165" s="195" t="s">
        <v>211</v>
      </c>
    </row>
    <row r="166" customFormat="false" ht="12.75" hidden="false" customHeight="false" outlineLevel="0" collapsed="false">
      <c r="A166" s="163"/>
      <c r="B166" s="190" t="s">
        <v>218</v>
      </c>
      <c r="C166" s="193"/>
      <c r="D166" s="189"/>
      <c r="E166" s="189"/>
      <c r="F166" s="195"/>
    </row>
    <row r="167" customFormat="false" ht="39.75" hidden="false" customHeight="true" outlineLevel="0" collapsed="false">
      <c r="A167" s="163" t="n">
        <v>4751</v>
      </c>
      <c r="B167" s="196" t="s">
        <v>595</v>
      </c>
      <c r="C167" s="197" t="s">
        <v>596</v>
      </c>
      <c r="D167" s="48" t="n">
        <f aca="false">SUM(E167:F167)</f>
        <v>0</v>
      </c>
      <c r="E167" s="189"/>
      <c r="F167" s="195" t="s">
        <v>211</v>
      </c>
    </row>
    <row r="168" customFormat="false" ht="17.25" hidden="false" customHeight="true" outlineLevel="0" collapsed="false">
      <c r="A168" s="163" t="n">
        <v>4760</v>
      </c>
      <c r="B168" s="214" t="s">
        <v>597</v>
      </c>
      <c r="C168" s="193" t="s">
        <v>415</v>
      </c>
      <c r="D168" s="189" t="n">
        <f aca="false">SUM(D170)</f>
        <v>0</v>
      </c>
      <c r="E168" s="189" t="n">
        <f aca="false">SUM(E170)</f>
        <v>0</v>
      </c>
      <c r="F168" s="195" t="s">
        <v>211</v>
      </c>
    </row>
    <row r="169" customFormat="false" ht="12.75" hidden="false" customHeight="false" outlineLevel="0" collapsed="false">
      <c r="A169" s="163"/>
      <c r="B169" s="190" t="s">
        <v>218</v>
      </c>
      <c r="C169" s="193"/>
      <c r="D169" s="189"/>
      <c r="E169" s="189"/>
      <c r="F169" s="195"/>
    </row>
    <row r="170" customFormat="false" ht="17.25" hidden="false" customHeight="true" outlineLevel="0" collapsed="false">
      <c r="A170" s="163" t="n">
        <v>4761</v>
      </c>
      <c r="B170" s="196" t="s">
        <v>598</v>
      </c>
      <c r="C170" s="197" t="s">
        <v>599</v>
      </c>
      <c r="D170" s="48" t="n">
        <f aca="false">SUM(E170:F170)</f>
        <v>0</v>
      </c>
      <c r="E170" s="189"/>
      <c r="F170" s="195" t="s">
        <v>211</v>
      </c>
    </row>
    <row r="171" customFormat="false" ht="12.75" hidden="false" customHeight="false" outlineLevel="0" collapsed="false">
      <c r="A171" s="163" t="n">
        <v>4770</v>
      </c>
      <c r="B171" s="198" t="s">
        <v>600</v>
      </c>
      <c r="C171" s="193" t="s">
        <v>415</v>
      </c>
      <c r="D171" s="189" t="n">
        <f aca="false">SUM(D173)</f>
        <v>32000</v>
      </c>
      <c r="E171" s="189" t="n">
        <f aca="false">SUM(E173)</f>
        <v>230000</v>
      </c>
      <c r="F171" s="189" t="n">
        <f aca="false">SUM(F173)</f>
        <v>0</v>
      </c>
    </row>
    <row r="172" customFormat="false" ht="12.75" hidden="false" customHeight="false" outlineLevel="0" collapsed="false">
      <c r="A172" s="163"/>
      <c r="B172" s="190" t="s">
        <v>218</v>
      </c>
      <c r="C172" s="193"/>
      <c r="D172" s="189"/>
      <c r="E172" s="189"/>
      <c r="F172" s="195"/>
    </row>
    <row r="173" customFormat="false" ht="12.75" hidden="false" customHeight="false" outlineLevel="0" collapsed="false">
      <c r="A173" s="163" t="n">
        <v>4771</v>
      </c>
      <c r="B173" s="196" t="s">
        <v>601</v>
      </c>
      <c r="C173" s="197" t="s">
        <v>602</v>
      </c>
      <c r="D173" s="48" t="n">
        <v>32000</v>
      </c>
      <c r="E173" s="189" t="n">
        <v>230000</v>
      </c>
      <c r="F173" s="195" t="n">
        <v>0</v>
      </c>
    </row>
    <row r="174" customFormat="false" ht="36" hidden="false" customHeight="false" outlineLevel="0" collapsed="false">
      <c r="A174" s="163" t="n">
        <v>4772</v>
      </c>
      <c r="B174" s="204" t="s">
        <v>603</v>
      </c>
      <c r="C174" s="193" t="s">
        <v>415</v>
      </c>
      <c r="D174" s="48" t="n">
        <f aca="false">SUM(E174:F174)</f>
        <v>230000</v>
      </c>
      <c r="E174" s="189" t="n">
        <v>230000</v>
      </c>
      <c r="F174" s="195" t="s">
        <v>30</v>
      </c>
    </row>
    <row r="175" s="205" customFormat="true" ht="56.25" hidden="false" customHeight="true" outlineLevel="0" collapsed="false">
      <c r="A175" s="163" t="n">
        <v>5000</v>
      </c>
      <c r="B175" s="215" t="s">
        <v>604</v>
      </c>
      <c r="C175" s="193" t="s">
        <v>415</v>
      </c>
      <c r="D175" s="189" t="n">
        <f aca="false">SUM(D177,D195,D201,D204)</f>
        <v>230000</v>
      </c>
      <c r="E175" s="195" t="s">
        <v>211</v>
      </c>
      <c r="F175" s="189" t="n">
        <f aca="false">SUM(F177,F195,F201,F204)</f>
        <v>230000</v>
      </c>
    </row>
    <row r="176" customFormat="false" ht="12.75" hidden="false" customHeight="false" outlineLevel="0" collapsed="false">
      <c r="A176" s="163"/>
      <c r="B176" s="190" t="s">
        <v>131</v>
      </c>
      <c r="C176" s="188"/>
      <c r="D176" s="189"/>
      <c r="E176" s="189"/>
      <c r="F176" s="189"/>
    </row>
    <row r="177" customFormat="false" ht="22.5" hidden="false" customHeight="false" outlineLevel="0" collapsed="false">
      <c r="A177" s="163" t="n">
        <v>5100</v>
      </c>
      <c r="B177" s="196" t="s">
        <v>605</v>
      </c>
      <c r="C177" s="193" t="s">
        <v>415</v>
      </c>
      <c r="D177" s="189" t="n">
        <f aca="false">SUM(D179,D184,D189)</f>
        <v>230000</v>
      </c>
      <c r="E177" s="195" t="s">
        <v>211</v>
      </c>
      <c r="F177" s="189" t="n">
        <f aca="false">SUM(F179,F184,F189)</f>
        <v>230000</v>
      </c>
    </row>
    <row r="178" customFormat="false" ht="12.75" hidden="false" customHeight="false" outlineLevel="0" collapsed="false">
      <c r="A178" s="163"/>
      <c r="B178" s="190" t="s">
        <v>131</v>
      </c>
      <c r="C178" s="188"/>
      <c r="D178" s="189"/>
      <c r="E178" s="189"/>
      <c r="F178" s="189"/>
    </row>
    <row r="179" customFormat="false" ht="22.5" hidden="false" customHeight="false" outlineLevel="0" collapsed="false">
      <c r="A179" s="163" t="n">
        <v>5110</v>
      </c>
      <c r="B179" s="198" t="s">
        <v>606</v>
      </c>
      <c r="C179" s="193" t="s">
        <v>415</v>
      </c>
      <c r="D179" s="189" t="n">
        <f aca="false">SUM(D181:D183)</f>
        <v>203500</v>
      </c>
      <c r="E179" s="189" t="s">
        <v>30</v>
      </c>
      <c r="F179" s="189" t="n">
        <f aca="false">SUM(F181:F183)</f>
        <v>203500</v>
      </c>
    </row>
    <row r="180" customFormat="false" ht="12.75" hidden="false" customHeight="false" outlineLevel="0" collapsed="false">
      <c r="A180" s="163"/>
      <c r="B180" s="190" t="s">
        <v>218</v>
      </c>
      <c r="C180" s="193"/>
      <c r="D180" s="189"/>
      <c r="E180" s="189"/>
      <c r="F180" s="195"/>
    </row>
    <row r="181" customFormat="false" ht="12.75" hidden="false" customHeight="false" outlineLevel="0" collapsed="false">
      <c r="A181" s="163" t="n">
        <v>5111</v>
      </c>
      <c r="B181" s="196" t="s">
        <v>607</v>
      </c>
      <c r="C181" s="216" t="s">
        <v>608</v>
      </c>
      <c r="D181" s="48" t="n">
        <f aca="false">SUM(E181:F181)</f>
        <v>0</v>
      </c>
      <c r="E181" s="195" t="s">
        <v>211</v>
      </c>
      <c r="F181" s="189" t="n">
        <v>0</v>
      </c>
    </row>
    <row r="182" customFormat="false" ht="20.25" hidden="false" customHeight="true" outlineLevel="0" collapsed="false">
      <c r="A182" s="163" t="n">
        <v>5112</v>
      </c>
      <c r="B182" s="196" t="s">
        <v>609</v>
      </c>
      <c r="C182" s="216" t="s">
        <v>610</v>
      </c>
      <c r="D182" s="48" t="n">
        <f aca="false">SUM(E182:F182)</f>
        <v>153500</v>
      </c>
      <c r="E182" s="195" t="s">
        <v>211</v>
      </c>
      <c r="F182" s="189" t="n">
        <v>153500</v>
      </c>
    </row>
    <row r="183" customFormat="false" ht="26.25" hidden="false" customHeight="true" outlineLevel="0" collapsed="false">
      <c r="A183" s="163" t="n">
        <v>5113</v>
      </c>
      <c r="B183" s="196" t="s">
        <v>611</v>
      </c>
      <c r="C183" s="216" t="s">
        <v>612</v>
      </c>
      <c r="D183" s="48" t="n">
        <f aca="false">SUM(E183:F183)</f>
        <v>50000</v>
      </c>
      <c r="E183" s="195" t="s">
        <v>211</v>
      </c>
      <c r="F183" s="189" t="n">
        <v>50000</v>
      </c>
    </row>
    <row r="184" customFormat="false" ht="28.5" hidden="false" customHeight="true" outlineLevel="0" collapsed="false">
      <c r="A184" s="163" t="n">
        <v>5120</v>
      </c>
      <c r="B184" s="198" t="s">
        <v>613</v>
      </c>
      <c r="C184" s="193" t="s">
        <v>415</v>
      </c>
      <c r="D184" s="189" t="n">
        <f aca="false">SUM(D186:D188)</f>
        <v>22000</v>
      </c>
      <c r="E184" s="189" t="s">
        <v>30</v>
      </c>
      <c r="F184" s="189" t="n">
        <f aca="false">SUM(F186:F188)</f>
        <v>22000</v>
      </c>
    </row>
    <row r="185" customFormat="false" ht="12.75" hidden="false" customHeight="false" outlineLevel="0" collapsed="false">
      <c r="A185" s="163"/>
      <c r="B185" s="217" t="s">
        <v>218</v>
      </c>
      <c r="C185" s="193"/>
      <c r="D185" s="189"/>
      <c r="E185" s="189"/>
      <c r="F185" s="195"/>
    </row>
    <row r="186" customFormat="false" ht="12.75" hidden="false" customHeight="false" outlineLevel="0" collapsed="false">
      <c r="A186" s="163" t="n">
        <v>5121</v>
      </c>
      <c r="B186" s="196" t="s">
        <v>614</v>
      </c>
      <c r="C186" s="216" t="s">
        <v>615</v>
      </c>
      <c r="D186" s="48" t="n">
        <f aca="false">SUM(E186:F186)</f>
        <v>2000</v>
      </c>
      <c r="E186" s="195" t="s">
        <v>211</v>
      </c>
      <c r="F186" s="189" t="n">
        <v>2000</v>
      </c>
    </row>
    <row r="187" customFormat="false" ht="12.75" hidden="false" customHeight="false" outlineLevel="0" collapsed="false">
      <c r="A187" s="163" t="n">
        <v>5122</v>
      </c>
      <c r="B187" s="196" t="s">
        <v>616</v>
      </c>
      <c r="C187" s="216" t="s">
        <v>617</v>
      </c>
      <c r="D187" s="48" t="n">
        <f aca="false">SUM(E187:F187)</f>
        <v>5000</v>
      </c>
      <c r="E187" s="195" t="s">
        <v>211</v>
      </c>
      <c r="F187" s="189" t="n">
        <v>5000</v>
      </c>
    </row>
    <row r="188" customFormat="false" ht="17.25" hidden="false" customHeight="true" outlineLevel="0" collapsed="false">
      <c r="A188" s="163" t="n">
        <v>5123</v>
      </c>
      <c r="B188" s="196" t="s">
        <v>618</v>
      </c>
      <c r="C188" s="216" t="s">
        <v>619</v>
      </c>
      <c r="D188" s="48" t="n">
        <f aca="false">SUM(E188:F188)</f>
        <v>15000</v>
      </c>
      <c r="E188" s="195" t="s">
        <v>211</v>
      </c>
      <c r="F188" s="189" t="n">
        <v>15000</v>
      </c>
    </row>
    <row r="189" customFormat="false" ht="36.75" hidden="false" customHeight="true" outlineLevel="0" collapsed="false">
      <c r="A189" s="163" t="n">
        <v>5130</v>
      </c>
      <c r="B189" s="198" t="s">
        <v>620</v>
      </c>
      <c r="C189" s="193" t="s">
        <v>415</v>
      </c>
      <c r="D189" s="189" t="n">
        <f aca="false">SUM(D191:D194)</f>
        <v>4500</v>
      </c>
      <c r="E189" s="189" t="s">
        <v>30</v>
      </c>
      <c r="F189" s="189" t="n">
        <f aca="false">SUM(F191:F194)</f>
        <v>4500</v>
      </c>
    </row>
    <row r="190" customFormat="false" ht="12.75" hidden="false" customHeight="false" outlineLevel="0" collapsed="false">
      <c r="A190" s="163"/>
      <c r="B190" s="190" t="s">
        <v>218</v>
      </c>
      <c r="C190" s="193"/>
      <c r="D190" s="189"/>
      <c r="E190" s="189"/>
      <c r="F190" s="195"/>
    </row>
    <row r="191" customFormat="false" ht="17.25" hidden="false" customHeight="true" outlineLevel="0" collapsed="false">
      <c r="A191" s="163" t="n">
        <v>5131</v>
      </c>
      <c r="B191" s="196" t="s">
        <v>621</v>
      </c>
      <c r="C191" s="216" t="s">
        <v>622</v>
      </c>
      <c r="D191" s="48" t="n">
        <f aca="false">SUM(E191:F191)</f>
        <v>0</v>
      </c>
      <c r="E191" s="195" t="s">
        <v>211</v>
      </c>
      <c r="F191" s="189"/>
    </row>
    <row r="192" customFormat="false" ht="17.25" hidden="false" customHeight="true" outlineLevel="0" collapsed="false">
      <c r="A192" s="163" t="n">
        <v>5132</v>
      </c>
      <c r="B192" s="196" t="s">
        <v>623</v>
      </c>
      <c r="C192" s="216" t="s">
        <v>624</v>
      </c>
      <c r="D192" s="48" t="n">
        <f aca="false">SUM(E192:F192)</f>
        <v>1500</v>
      </c>
      <c r="E192" s="195" t="s">
        <v>211</v>
      </c>
      <c r="F192" s="189" t="n">
        <v>1500</v>
      </c>
    </row>
    <row r="193" customFormat="false" ht="17.25" hidden="false" customHeight="true" outlineLevel="0" collapsed="false">
      <c r="A193" s="163" t="n">
        <v>5133</v>
      </c>
      <c r="B193" s="196" t="s">
        <v>625</v>
      </c>
      <c r="C193" s="216" t="s">
        <v>626</v>
      </c>
      <c r="D193" s="48" t="n">
        <f aca="false">SUM(E193:F193)</f>
        <v>0</v>
      </c>
      <c r="E193" s="195" t="s">
        <v>30</v>
      </c>
      <c r="F193" s="189"/>
    </row>
    <row r="194" customFormat="false" ht="17.25" hidden="false" customHeight="true" outlineLevel="0" collapsed="false">
      <c r="A194" s="163" t="n">
        <v>5134</v>
      </c>
      <c r="B194" s="196" t="s">
        <v>627</v>
      </c>
      <c r="C194" s="216" t="s">
        <v>628</v>
      </c>
      <c r="D194" s="48" t="n">
        <f aca="false">SUM(E194:F194)</f>
        <v>3000</v>
      </c>
      <c r="E194" s="195" t="s">
        <v>30</v>
      </c>
      <c r="F194" s="189" t="n">
        <v>3000</v>
      </c>
    </row>
    <row r="195" customFormat="false" ht="19.5" hidden="false" customHeight="true" outlineLevel="0" collapsed="false">
      <c r="A195" s="163" t="n">
        <v>5200</v>
      </c>
      <c r="B195" s="198" t="s">
        <v>629</v>
      </c>
      <c r="C195" s="193" t="s">
        <v>415</v>
      </c>
      <c r="D195" s="189" t="n">
        <f aca="false">SUM(D197:D200)</f>
        <v>0</v>
      </c>
      <c r="E195" s="195" t="s">
        <v>211</v>
      </c>
      <c r="F195" s="189" t="n">
        <f aca="false">SUM(F197:F200)</f>
        <v>0</v>
      </c>
    </row>
    <row r="196" customFormat="false" ht="12.75" hidden="false" customHeight="false" outlineLevel="0" collapsed="false">
      <c r="A196" s="163"/>
      <c r="B196" s="190" t="s">
        <v>131</v>
      </c>
      <c r="C196" s="188"/>
      <c r="D196" s="189"/>
      <c r="E196" s="189"/>
      <c r="F196" s="189"/>
    </row>
    <row r="197" customFormat="false" ht="27" hidden="false" customHeight="true" outlineLevel="0" collapsed="false">
      <c r="A197" s="163" t="n">
        <v>5211</v>
      </c>
      <c r="B197" s="196" t="s">
        <v>630</v>
      </c>
      <c r="C197" s="216" t="s">
        <v>631</v>
      </c>
      <c r="D197" s="48" t="n">
        <f aca="false">SUM(E197:F197)</f>
        <v>0</v>
      </c>
      <c r="E197" s="195" t="s">
        <v>211</v>
      </c>
      <c r="F197" s="189"/>
    </row>
    <row r="198" customFormat="false" ht="17.25" hidden="false" customHeight="true" outlineLevel="0" collapsed="false">
      <c r="A198" s="163" t="n">
        <v>5221</v>
      </c>
      <c r="B198" s="196" t="s">
        <v>632</v>
      </c>
      <c r="C198" s="216" t="s">
        <v>633</v>
      </c>
      <c r="D198" s="48" t="n">
        <f aca="false">SUM(E198:F198)</f>
        <v>0</v>
      </c>
      <c r="E198" s="195" t="s">
        <v>211</v>
      </c>
      <c r="F198" s="189"/>
    </row>
    <row r="199" customFormat="false" ht="24.75" hidden="false" customHeight="true" outlineLevel="0" collapsed="false">
      <c r="A199" s="163" t="n">
        <v>5231</v>
      </c>
      <c r="B199" s="196" t="s">
        <v>634</v>
      </c>
      <c r="C199" s="216" t="s">
        <v>635</v>
      </c>
      <c r="D199" s="48" t="n">
        <f aca="false">SUM(E199:F199)</f>
        <v>0</v>
      </c>
      <c r="E199" s="195" t="s">
        <v>211</v>
      </c>
      <c r="F199" s="189"/>
    </row>
    <row r="200" customFormat="false" ht="17.25" hidden="false" customHeight="true" outlineLevel="0" collapsed="false">
      <c r="A200" s="163" t="n">
        <v>5241</v>
      </c>
      <c r="B200" s="196" t="s">
        <v>636</v>
      </c>
      <c r="C200" s="216" t="s">
        <v>637</v>
      </c>
      <c r="D200" s="48" t="n">
        <f aca="false">SUM(E200:F200)</f>
        <v>0</v>
      </c>
      <c r="E200" s="195" t="s">
        <v>211</v>
      </c>
      <c r="F200" s="189"/>
    </row>
    <row r="201" customFormat="false" ht="12.75" hidden="false" customHeight="false" outlineLevel="0" collapsed="false">
      <c r="A201" s="163" t="n">
        <v>5300</v>
      </c>
      <c r="B201" s="198" t="s">
        <v>638</v>
      </c>
      <c r="C201" s="193" t="s">
        <v>415</v>
      </c>
      <c r="D201" s="189" t="n">
        <f aca="false">SUM(D203)</f>
        <v>0</v>
      </c>
      <c r="E201" s="195" t="s">
        <v>211</v>
      </c>
      <c r="F201" s="189" t="n">
        <f aca="false">SUM(F203)</f>
        <v>0</v>
      </c>
    </row>
    <row r="202" customFormat="false" ht="12.75" hidden="false" customHeight="false" outlineLevel="0" collapsed="false">
      <c r="A202" s="163"/>
      <c r="B202" s="190" t="s">
        <v>131</v>
      </c>
      <c r="C202" s="188"/>
      <c r="D202" s="189"/>
      <c r="E202" s="189"/>
      <c r="F202" s="189"/>
    </row>
    <row r="203" customFormat="false" ht="13.5" hidden="false" customHeight="true" outlineLevel="0" collapsed="false">
      <c r="A203" s="163" t="n">
        <v>5311</v>
      </c>
      <c r="B203" s="196" t="s">
        <v>639</v>
      </c>
      <c r="C203" s="216" t="s">
        <v>640</v>
      </c>
      <c r="D203" s="48" t="n">
        <f aca="false">SUM(E203:F203)</f>
        <v>0</v>
      </c>
      <c r="E203" s="195" t="s">
        <v>211</v>
      </c>
      <c r="F203" s="189"/>
    </row>
    <row r="204" customFormat="false" ht="22.5" hidden="false" customHeight="false" outlineLevel="0" collapsed="false">
      <c r="A204" s="163" t="n">
        <v>5400</v>
      </c>
      <c r="B204" s="198" t="s">
        <v>641</v>
      </c>
      <c r="C204" s="193" t="s">
        <v>415</v>
      </c>
      <c r="D204" s="189" t="n">
        <f aca="false">SUM(D206:D209)</f>
        <v>0</v>
      </c>
      <c r="E204" s="195" t="s">
        <v>211</v>
      </c>
      <c r="F204" s="189" t="n">
        <f aca="false">SUM(F206:F209)</f>
        <v>0</v>
      </c>
    </row>
    <row r="205" customFormat="false" ht="12.75" hidden="false" customHeight="false" outlineLevel="0" collapsed="false">
      <c r="A205" s="163"/>
      <c r="B205" s="190" t="s">
        <v>131</v>
      </c>
      <c r="C205" s="188"/>
      <c r="D205" s="189"/>
      <c r="E205" s="189"/>
      <c r="F205" s="189"/>
    </row>
    <row r="206" customFormat="false" ht="12.75" hidden="false" customHeight="false" outlineLevel="0" collapsed="false">
      <c r="A206" s="163" t="n">
        <v>5411</v>
      </c>
      <c r="B206" s="196" t="s">
        <v>642</v>
      </c>
      <c r="C206" s="216" t="s">
        <v>643</v>
      </c>
      <c r="D206" s="48" t="n">
        <f aca="false">SUM(E206:F206)</f>
        <v>0</v>
      </c>
      <c r="E206" s="195" t="s">
        <v>211</v>
      </c>
      <c r="F206" s="189"/>
    </row>
    <row r="207" customFormat="false" ht="12.75" hidden="false" customHeight="false" outlineLevel="0" collapsed="false">
      <c r="A207" s="163" t="n">
        <v>5421</v>
      </c>
      <c r="B207" s="196" t="s">
        <v>644</v>
      </c>
      <c r="C207" s="216" t="s">
        <v>645</v>
      </c>
      <c r="D207" s="48" t="n">
        <f aca="false">SUM(E207:F207)</f>
        <v>0</v>
      </c>
      <c r="E207" s="195" t="s">
        <v>211</v>
      </c>
      <c r="F207" s="189"/>
    </row>
    <row r="208" customFormat="false" ht="12.75" hidden="false" customHeight="false" outlineLevel="0" collapsed="false">
      <c r="A208" s="163" t="n">
        <v>5431</v>
      </c>
      <c r="B208" s="196" t="s">
        <v>646</v>
      </c>
      <c r="C208" s="216" t="s">
        <v>647</v>
      </c>
      <c r="D208" s="48" t="n">
        <f aca="false">SUM(E208:F208)</f>
        <v>0</v>
      </c>
      <c r="E208" s="195" t="s">
        <v>211</v>
      </c>
      <c r="F208" s="189"/>
    </row>
    <row r="209" customFormat="false" ht="12.75" hidden="false" customHeight="false" outlineLevel="0" collapsed="false">
      <c r="A209" s="163" t="n">
        <v>5441</v>
      </c>
      <c r="B209" s="218" t="s">
        <v>648</v>
      </c>
      <c r="C209" s="216" t="s">
        <v>649</v>
      </c>
      <c r="D209" s="48" t="n">
        <f aca="false">SUM(E209:F209)</f>
        <v>0</v>
      </c>
      <c r="E209" s="195" t="s">
        <v>211</v>
      </c>
      <c r="F209" s="189"/>
    </row>
    <row r="210" s="221" customFormat="true" ht="59.25" hidden="false" customHeight="true" outlineLevel="0" collapsed="false">
      <c r="A210" s="219" t="s">
        <v>650</v>
      </c>
      <c r="B210" s="220" t="s">
        <v>651</v>
      </c>
      <c r="C210" s="219" t="s">
        <v>415</v>
      </c>
      <c r="D210" s="48" t="n">
        <f aca="false">SUM(D212,D217,D225,D228)</f>
        <v>0</v>
      </c>
      <c r="E210" s="48" t="s">
        <v>652</v>
      </c>
      <c r="F210" s="48" t="n">
        <f aca="false">SUM(F212,F217,F225,F228)</f>
        <v>0</v>
      </c>
    </row>
    <row r="211" s="221" customFormat="true" ht="12.75" hidden="false" customHeight="false" outlineLevel="0" collapsed="false">
      <c r="A211" s="219"/>
      <c r="B211" s="222" t="s">
        <v>23</v>
      </c>
      <c r="C211" s="219"/>
      <c r="D211" s="48"/>
      <c r="E211" s="48"/>
      <c r="F211" s="48"/>
    </row>
    <row r="212" s="94" customFormat="true" ht="27" hidden="false" customHeight="false" outlineLevel="0" collapsed="false">
      <c r="A212" s="223" t="s">
        <v>653</v>
      </c>
      <c r="B212" s="224" t="s">
        <v>654</v>
      </c>
      <c r="C212" s="225" t="s">
        <v>415</v>
      </c>
      <c r="D212" s="48" t="n">
        <f aca="false">SUM(D214:D216)</f>
        <v>0</v>
      </c>
      <c r="E212" s="48" t="s">
        <v>652</v>
      </c>
      <c r="F212" s="48" t="n">
        <f aca="false">SUM(F214:F216)</f>
        <v>0</v>
      </c>
    </row>
    <row r="213" s="94" customFormat="true" ht="12.75" hidden="false" customHeight="false" outlineLevel="0" collapsed="false">
      <c r="A213" s="223"/>
      <c r="B213" s="222" t="s">
        <v>23</v>
      </c>
      <c r="C213" s="225"/>
      <c r="D213" s="48"/>
      <c r="E213" s="48"/>
      <c r="F213" s="48"/>
    </row>
    <row r="214" s="94" customFormat="true" ht="12.75" hidden="false" customHeight="false" outlineLevel="0" collapsed="false">
      <c r="A214" s="223" t="s">
        <v>655</v>
      </c>
      <c r="B214" s="226" t="s">
        <v>656</v>
      </c>
      <c r="C214" s="223" t="s">
        <v>657</v>
      </c>
      <c r="D214" s="48" t="n">
        <f aca="false">SUM(E214:F214)</f>
        <v>0</v>
      </c>
      <c r="E214" s="48" t="s">
        <v>30</v>
      </c>
      <c r="F214" s="48"/>
    </row>
    <row r="215" s="228" customFormat="true" ht="12.75" hidden="false" customHeight="false" outlineLevel="0" collapsed="false">
      <c r="A215" s="223" t="s">
        <v>658</v>
      </c>
      <c r="B215" s="226" t="s">
        <v>659</v>
      </c>
      <c r="C215" s="223" t="s">
        <v>660</v>
      </c>
      <c r="D215" s="48" t="n">
        <f aca="false">SUM(E215:F215)</f>
        <v>0</v>
      </c>
      <c r="E215" s="48" t="s">
        <v>30</v>
      </c>
      <c r="F215" s="227"/>
    </row>
    <row r="216" s="94" customFormat="true" ht="13.5" hidden="false" customHeight="true" outlineLevel="0" collapsed="false">
      <c r="A216" s="45" t="s">
        <v>661</v>
      </c>
      <c r="B216" s="226" t="s">
        <v>662</v>
      </c>
      <c r="C216" s="223" t="s">
        <v>663</v>
      </c>
      <c r="D216" s="48" t="n">
        <f aca="false">SUM(E216:F216)</f>
        <v>0</v>
      </c>
      <c r="E216" s="48" t="s">
        <v>652</v>
      </c>
      <c r="F216" s="48"/>
    </row>
    <row r="217" s="94" customFormat="true" ht="31.5" hidden="false" customHeight="true" outlineLevel="0" collapsed="false">
      <c r="A217" s="45" t="s">
        <v>664</v>
      </c>
      <c r="B217" s="224" t="s">
        <v>665</v>
      </c>
      <c r="C217" s="225" t="s">
        <v>415</v>
      </c>
      <c r="D217" s="48" t="n">
        <f aca="false">SUM(D219:D220)</f>
        <v>0</v>
      </c>
      <c r="E217" s="48" t="s">
        <v>652</v>
      </c>
      <c r="F217" s="48" t="n">
        <f aca="false">SUM(F219:F220)</f>
        <v>0</v>
      </c>
    </row>
    <row r="218" s="94" customFormat="true" ht="12.75" hidden="false" customHeight="false" outlineLevel="0" collapsed="false">
      <c r="A218" s="45"/>
      <c r="B218" s="222" t="s">
        <v>23</v>
      </c>
      <c r="C218" s="225"/>
      <c r="D218" s="48"/>
      <c r="E218" s="48"/>
      <c r="F218" s="48"/>
    </row>
    <row r="219" s="94" customFormat="true" ht="29.25" hidden="false" customHeight="true" outlineLevel="0" collapsed="false">
      <c r="A219" s="45" t="s">
        <v>666</v>
      </c>
      <c r="B219" s="226" t="s">
        <v>667</v>
      </c>
      <c r="C219" s="225" t="s">
        <v>668</v>
      </c>
      <c r="D219" s="48" t="n">
        <f aca="false">SUM(E219:F219)</f>
        <v>0</v>
      </c>
      <c r="E219" s="48" t="s">
        <v>652</v>
      </c>
      <c r="F219" s="48"/>
    </row>
    <row r="220" s="94" customFormat="true" ht="25.5" hidden="false" customHeight="false" outlineLevel="0" collapsed="false">
      <c r="A220" s="45" t="s">
        <v>669</v>
      </c>
      <c r="B220" s="226" t="s">
        <v>670</v>
      </c>
      <c r="C220" s="225" t="s">
        <v>415</v>
      </c>
      <c r="D220" s="48" t="n">
        <f aca="false">SUM(D222:D224)</f>
        <v>0</v>
      </c>
      <c r="E220" s="48" t="s">
        <v>652</v>
      </c>
      <c r="F220" s="48" t="n">
        <f aca="false">SUM(F222:F224)</f>
        <v>0</v>
      </c>
    </row>
    <row r="221" s="94" customFormat="true" ht="12.75" hidden="false" customHeight="false" outlineLevel="0" collapsed="false">
      <c r="A221" s="45"/>
      <c r="B221" s="222" t="s">
        <v>218</v>
      </c>
      <c r="C221" s="225"/>
      <c r="D221" s="48"/>
      <c r="E221" s="48"/>
      <c r="F221" s="48"/>
    </row>
    <row r="222" s="94" customFormat="true" ht="12.75" hidden="false" customHeight="false" outlineLevel="0" collapsed="false">
      <c r="A222" s="45" t="s">
        <v>671</v>
      </c>
      <c r="B222" s="222" t="s">
        <v>672</v>
      </c>
      <c r="C222" s="223" t="s">
        <v>673</v>
      </c>
      <c r="D222" s="48" t="n">
        <f aca="false">SUM(E222:F222)</f>
        <v>0</v>
      </c>
      <c r="E222" s="48" t="s">
        <v>30</v>
      </c>
      <c r="F222" s="48"/>
    </row>
    <row r="223" s="94" customFormat="true" ht="25.5" hidden="false" customHeight="false" outlineLevel="0" collapsed="false">
      <c r="A223" s="229" t="s">
        <v>674</v>
      </c>
      <c r="B223" s="222" t="s">
        <v>675</v>
      </c>
      <c r="C223" s="225" t="s">
        <v>676</v>
      </c>
      <c r="D223" s="48" t="n">
        <f aca="false">SUM(E223:F223)</f>
        <v>0</v>
      </c>
      <c r="E223" s="48" t="s">
        <v>652</v>
      </c>
      <c r="F223" s="48"/>
    </row>
    <row r="224" s="94" customFormat="true" ht="25.5" hidden="false" customHeight="false" outlineLevel="0" collapsed="false">
      <c r="A224" s="45" t="s">
        <v>677</v>
      </c>
      <c r="B224" s="230" t="s">
        <v>678</v>
      </c>
      <c r="C224" s="225" t="s">
        <v>679</v>
      </c>
      <c r="D224" s="48" t="n">
        <f aca="false">SUM(E224:F224)</f>
        <v>0</v>
      </c>
      <c r="E224" s="48" t="s">
        <v>652</v>
      </c>
      <c r="F224" s="48"/>
    </row>
    <row r="225" s="94" customFormat="true" ht="28.5" hidden="false" customHeight="false" outlineLevel="0" collapsed="false">
      <c r="A225" s="45" t="s">
        <v>680</v>
      </c>
      <c r="B225" s="224" t="s">
        <v>681</v>
      </c>
      <c r="C225" s="225" t="s">
        <v>415</v>
      </c>
      <c r="D225" s="48" t="n">
        <f aca="false">SUM(D227)</f>
        <v>0</v>
      </c>
      <c r="E225" s="48" t="s">
        <v>652</v>
      </c>
      <c r="F225" s="48" t="n">
        <f aca="false">SUM(F227)</f>
        <v>0</v>
      </c>
    </row>
    <row r="226" s="94" customFormat="true" ht="12.75" hidden="false" customHeight="false" outlineLevel="0" collapsed="false">
      <c r="A226" s="45"/>
      <c r="B226" s="222" t="s">
        <v>23</v>
      </c>
      <c r="C226" s="225"/>
      <c r="D226" s="48"/>
      <c r="E226" s="48"/>
      <c r="F226" s="48"/>
    </row>
    <row r="227" s="94" customFormat="true" ht="12.75" hidden="false" customHeight="false" outlineLevel="0" collapsed="false">
      <c r="A227" s="229" t="s">
        <v>682</v>
      </c>
      <c r="B227" s="226" t="s">
        <v>683</v>
      </c>
      <c r="C227" s="219" t="s">
        <v>684</v>
      </c>
      <c r="D227" s="48" t="n">
        <f aca="false">SUM(E227:F227)</f>
        <v>0</v>
      </c>
      <c r="E227" s="48" t="s">
        <v>652</v>
      </c>
      <c r="F227" s="48"/>
    </row>
    <row r="228" s="94" customFormat="true" ht="41.25" hidden="false" customHeight="false" outlineLevel="0" collapsed="false">
      <c r="A228" s="45" t="s">
        <v>685</v>
      </c>
      <c r="B228" s="224" t="s">
        <v>686</v>
      </c>
      <c r="C228" s="225" t="s">
        <v>415</v>
      </c>
      <c r="D228" s="48" t="n">
        <f aca="false">SUM(D230:D233)</f>
        <v>0</v>
      </c>
      <c r="E228" s="48" t="s">
        <v>652</v>
      </c>
      <c r="F228" s="48" t="n">
        <f aca="false">SUM(F230:F233)</f>
        <v>0</v>
      </c>
    </row>
    <row r="229" s="94" customFormat="true" ht="12.75" hidden="false" customHeight="false" outlineLevel="0" collapsed="false">
      <c r="A229" s="45"/>
      <c r="B229" s="222" t="s">
        <v>23</v>
      </c>
      <c r="C229" s="225"/>
      <c r="D229" s="48"/>
      <c r="E229" s="48"/>
      <c r="F229" s="48"/>
    </row>
    <row r="230" s="94" customFormat="true" ht="12.75" hidden="false" customHeight="false" outlineLevel="0" collapsed="false">
      <c r="A230" s="45" t="s">
        <v>687</v>
      </c>
      <c r="B230" s="226" t="s">
        <v>688</v>
      </c>
      <c r="C230" s="223" t="s">
        <v>689</v>
      </c>
      <c r="D230" s="48" t="n">
        <f aca="false">SUM(E230:F230)</f>
        <v>0</v>
      </c>
      <c r="E230" s="48" t="s">
        <v>652</v>
      </c>
      <c r="F230" s="48" t="n">
        <v>0</v>
      </c>
    </row>
    <row r="231" s="94" customFormat="true" ht="15.75" hidden="false" customHeight="true" outlineLevel="0" collapsed="false">
      <c r="A231" s="229" t="s">
        <v>690</v>
      </c>
      <c r="B231" s="226" t="s">
        <v>691</v>
      </c>
      <c r="C231" s="219" t="s">
        <v>692</v>
      </c>
      <c r="D231" s="48" t="n">
        <f aca="false">SUM(E231:F231)</f>
        <v>0</v>
      </c>
      <c r="E231" s="48" t="s">
        <v>652</v>
      </c>
      <c r="F231" s="48"/>
    </row>
    <row r="232" s="94" customFormat="true" ht="25.5" hidden="false" customHeight="false" outlineLevel="0" collapsed="false">
      <c r="A232" s="45" t="s">
        <v>693</v>
      </c>
      <c r="B232" s="226" t="s">
        <v>694</v>
      </c>
      <c r="C232" s="225" t="s">
        <v>695</v>
      </c>
      <c r="D232" s="48" t="n">
        <f aca="false">SUM(E232:F232)</f>
        <v>0</v>
      </c>
      <c r="E232" s="48" t="s">
        <v>652</v>
      </c>
      <c r="F232" s="48"/>
    </row>
    <row r="233" s="94" customFormat="true" ht="25.5" hidden="false" customHeight="false" outlineLevel="0" collapsed="false">
      <c r="A233" s="45" t="s">
        <v>696</v>
      </c>
      <c r="B233" s="226" t="s">
        <v>697</v>
      </c>
      <c r="C233" s="225" t="s">
        <v>698</v>
      </c>
      <c r="D233" s="48" t="n">
        <f aca="false">SUM(E233:F233)</f>
        <v>0</v>
      </c>
      <c r="E233" s="48" t="s">
        <v>652</v>
      </c>
      <c r="F233" s="48"/>
    </row>
    <row r="234" customFormat="false" ht="12.75" hidden="false" customHeight="false" outlineLevel="0" collapsed="false">
      <c r="A234" s="231"/>
      <c r="B234" s="231"/>
      <c r="C234" s="232"/>
      <c r="D234" s="231"/>
      <c r="E234" s="231"/>
      <c r="F234" s="231"/>
    </row>
  </sheetData>
  <mergeCells count="12">
    <mergeCell ref="A1:F1"/>
    <mergeCell ref="A2:F2"/>
    <mergeCell ref="A3:F3"/>
    <mergeCell ref="A4:F4"/>
    <mergeCell ref="A5:F5"/>
    <mergeCell ref="A6:F6"/>
    <mergeCell ref="A8:F8"/>
    <mergeCell ref="E10:F10"/>
    <mergeCell ref="A11:A12"/>
    <mergeCell ref="B11:C12"/>
    <mergeCell ref="D11:D12"/>
    <mergeCell ref="E11:F11"/>
  </mergeCells>
  <printOptions headings="false" gridLines="false" gridLinesSet="true" horizontalCentered="false" verticalCentered="false"/>
  <pageMargins left="0.229861111111111" right="0.2" top="0.1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4" width="38.99"/>
    <col collapsed="false" customWidth="true" hidden="false" outlineLevel="0" max="3" min="3" style="94" width="14.14"/>
    <col collapsed="false" customWidth="true" hidden="false" outlineLevel="0" max="4" min="4" style="94" width="12.99"/>
    <col collapsed="false" customWidth="true" hidden="false" outlineLevel="0" max="5" min="5" style="94" width="13.41"/>
    <col collapsed="false" customWidth="true" hidden="false" outlineLevel="0" max="6" min="6" style="94" width="0.56"/>
    <col collapsed="false" customWidth="false" hidden="false" outlineLevel="0" max="257" min="7" style="94" width="9.14"/>
  </cols>
  <sheetData>
    <row r="1" customFormat="false" ht="22.5" hidden="false" customHeight="true" outlineLevel="0" collapsed="false">
      <c r="A1" s="233" t="s">
        <v>699</v>
      </c>
      <c r="B1" s="233"/>
      <c r="C1" s="233"/>
      <c r="D1" s="233"/>
      <c r="E1" s="233"/>
      <c r="F1" s="233"/>
    </row>
    <row r="2" customFormat="false" ht="22.5" hidden="false" customHeight="true" outlineLevel="0" collapsed="false">
      <c r="A2" s="233" t="s">
        <v>12</v>
      </c>
      <c r="B2" s="233"/>
      <c r="C2" s="233"/>
      <c r="D2" s="233"/>
      <c r="E2" s="233"/>
      <c r="F2" s="233"/>
    </row>
    <row r="3" customFormat="false" ht="22.5" hidden="false" customHeight="true" outlineLevel="0" collapsed="false">
      <c r="A3" s="233" t="s">
        <v>13</v>
      </c>
      <c r="B3" s="233"/>
      <c r="C3" s="233"/>
      <c r="D3" s="233"/>
      <c r="E3" s="233"/>
      <c r="F3" s="233"/>
    </row>
    <row r="4" customFormat="false" ht="22.5" hidden="false" customHeight="true" outlineLevel="0" collapsed="false">
      <c r="A4" s="233" t="s">
        <v>14</v>
      </c>
      <c r="B4" s="233"/>
      <c r="C4" s="233"/>
      <c r="D4" s="233"/>
      <c r="E4" s="233"/>
      <c r="F4" s="233"/>
    </row>
    <row r="5" customFormat="false" ht="22.5" hidden="false" customHeight="true" outlineLevel="0" collapsed="false">
      <c r="A5" s="233" t="s">
        <v>700</v>
      </c>
      <c r="B5" s="233"/>
      <c r="C5" s="233"/>
      <c r="D5" s="233"/>
      <c r="E5" s="233"/>
      <c r="F5" s="233"/>
    </row>
    <row r="6" customFormat="false" ht="22.5" hidden="false" customHeight="true" outlineLevel="0" collapsed="false">
      <c r="A6" s="234"/>
      <c r="B6" s="234"/>
      <c r="C6" s="234"/>
      <c r="D6" s="234"/>
      <c r="E6" s="234"/>
    </row>
    <row r="7" customFormat="false" ht="42" hidden="false" customHeight="true" outlineLevel="0" collapsed="false">
      <c r="A7" s="235" t="s">
        <v>701</v>
      </c>
      <c r="B7" s="235"/>
      <c r="C7" s="235"/>
      <c r="D7" s="235"/>
      <c r="E7" s="235"/>
    </row>
    <row r="8" customFormat="false" ht="30" hidden="false" customHeight="true" outlineLevel="0" collapsed="false">
      <c r="A8" s="93"/>
      <c r="B8" s="236"/>
      <c r="C8" s="236"/>
      <c r="D8" s="237" t="s">
        <v>18</v>
      </c>
      <c r="E8" s="237"/>
    </row>
    <row r="9" customFormat="false" ht="13.5" hidden="false" customHeight="true" outlineLevel="0" collapsed="false">
      <c r="A9" s="238" t="s">
        <v>702</v>
      </c>
      <c r="B9" s="239"/>
      <c r="C9" s="240" t="s">
        <v>703</v>
      </c>
      <c r="D9" s="240"/>
      <c r="E9" s="240"/>
    </row>
    <row r="10" customFormat="false" ht="30" hidden="false" customHeight="true" outlineLevel="0" collapsed="false">
      <c r="A10" s="238"/>
      <c r="B10" s="239"/>
      <c r="C10" s="241" t="s">
        <v>206</v>
      </c>
      <c r="D10" s="242" t="s">
        <v>207</v>
      </c>
      <c r="E10" s="243"/>
    </row>
    <row r="11" customFormat="false" ht="13.5" hidden="false" customHeight="true" outlineLevel="0" collapsed="false">
      <c r="A11" s="238"/>
      <c r="B11" s="239"/>
      <c r="C11" s="244" t="s">
        <v>704</v>
      </c>
      <c r="D11" s="240" t="s">
        <v>209</v>
      </c>
      <c r="E11" s="240" t="s">
        <v>210</v>
      </c>
    </row>
    <row r="12" customFormat="false" ht="13.5" hidden="false" customHeight="false" outlineLevel="0" collapsed="false">
      <c r="A12" s="245" t="n">
        <v>1</v>
      </c>
      <c r="B12" s="245" t="n">
        <v>2</v>
      </c>
      <c r="C12" s="246" t="n">
        <v>3</v>
      </c>
      <c r="D12" s="247" t="n">
        <v>4</v>
      </c>
      <c r="E12" s="248" t="n">
        <v>5</v>
      </c>
    </row>
    <row r="13" customFormat="false" ht="30" hidden="false" customHeight="true" outlineLevel="0" collapsed="false">
      <c r="A13" s="249" t="n">
        <v>8000</v>
      </c>
      <c r="B13" s="250" t="s">
        <v>705</v>
      </c>
      <c r="C13" s="251" t="n">
        <v>0</v>
      </c>
      <c r="D13" s="251" t="n">
        <v>0</v>
      </c>
      <c r="E13" s="251" t="n">
        <v>0</v>
      </c>
    </row>
    <row r="14" customFormat="false" ht="12.75" hidden="false" customHeight="false" outlineLevel="0" collapsed="false">
      <c r="A14" s="252"/>
      <c r="B14" s="252"/>
      <c r="C14" s="252"/>
      <c r="D14" s="252"/>
      <c r="E14" s="252"/>
    </row>
    <row r="15" customFormat="false" ht="12.75" hidden="false" customHeight="false" outlineLevel="0" collapsed="false">
      <c r="A15" s="252"/>
      <c r="B15" s="252"/>
      <c r="C15" s="252"/>
      <c r="D15" s="252"/>
      <c r="E15" s="252"/>
    </row>
    <row r="16" customFormat="false" ht="12.75" hidden="false" customHeight="false" outlineLevel="0" collapsed="false">
      <c r="A16" s="252"/>
      <c r="B16" s="252"/>
      <c r="C16" s="252"/>
      <c r="D16" s="252"/>
      <c r="E16" s="252"/>
    </row>
    <row r="17" customFormat="false" ht="12.75" hidden="false" customHeight="false" outlineLevel="0" collapsed="false">
      <c r="A17" s="252"/>
      <c r="B17" s="252"/>
      <c r="C17" s="252"/>
      <c r="D17" s="252"/>
      <c r="E17" s="252"/>
    </row>
    <row r="18" customFormat="false" ht="12.75" hidden="false" customHeight="false" outlineLevel="0" collapsed="false">
      <c r="A18" s="252"/>
      <c r="B18" s="253" t="s">
        <v>706</v>
      </c>
      <c r="C18" s="254" t="n">
        <v>0</v>
      </c>
      <c r="D18" s="254" t="n">
        <v>0</v>
      </c>
      <c r="E18" s="254" t="n">
        <v>0</v>
      </c>
    </row>
    <row r="19" customFormat="false" ht="12.75" hidden="false" customHeight="false" outlineLevel="0" collapsed="false">
      <c r="A19" s="252"/>
      <c r="B19" s="253" t="s">
        <v>707</v>
      </c>
      <c r="C19" s="254" t="n">
        <f aca="false">'[1]Gorcarnakan caxs'!F12-'[1]Tntesagitakan '!D12</f>
        <v>0</v>
      </c>
      <c r="D19" s="254" t="n">
        <f aca="false">'[1]Gorcarnakan caxs'!G12-'[1]Tntesagitakan '!E12</f>
        <v>0</v>
      </c>
      <c r="E19" s="254" t="n">
        <f aca="false">'[1]Gorcarnakan caxs'!H12-'[1]Tntesagitakan '!F12</f>
        <v>0</v>
      </c>
    </row>
    <row r="20" customFormat="false" ht="12.75" hidden="false" customHeight="false" outlineLevel="0" collapsed="false">
      <c r="A20" s="252"/>
      <c r="B20" s="253" t="s">
        <v>708</v>
      </c>
      <c r="C20" s="254" t="n">
        <f aca="false">'[1]Gorcarnakan caxs'!F310-'[1]Tntesagitakan '!D171</f>
        <v>0</v>
      </c>
      <c r="D20" s="254" t="n">
        <f aca="false">'[1]Gorcarnakan caxs'!G310-'[1]Tntesagitakan '!E171</f>
        <v>0</v>
      </c>
      <c r="E20" s="254" t="n">
        <f aca="false">'[1]Gorcarnakan caxs'!H310-'[1]Tntesagitakan '!F171</f>
        <v>0</v>
      </c>
    </row>
    <row r="21" customFormat="false" ht="12.75" hidden="false" customHeight="false" outlineLevel="0" collapsed="false">
      <c r="A21" s="252"/>
      <c r="B21" s="255"/>
      <c r="C21" s="256"/>
      <c r="D21" s="256"/>
      <c r="E21" s="256"/>
    </row>
    <row r="22" customFormat="false" ht="12.75" hidden="false" customHeight="false" outlineLevel="0" collapsed="false">
      <c r="A22" s="252"/>
      <c r="B22" s="255"/>
      <c r="C22" s="256"/>
      <c r="D22" s="256"/>
      <c r="E22" s="256"/>
    </row>
    <row r="23" customFormat="false" ht="12.75" hidden="false" customHeight="false" outlineLevel="0" collapsed="false">
      <c r="A23" s="252"/>
      <c r="B23" s="255"/>
      <c r="C23" s="256"/>
      <c r="D23" s="256"/>
      <c r="E23" s="256"/>
    </row>
    <row r="24" customFormat="false" ht="12.75" hidden="false" customHeight="false" outlineLevel="0" collapsed="false">
      <c r="A24" s="252"/>
      <c r="B24" s="252"/>
      <c r="C24" s="252"/>
      <c r="D24" s="252"/>
      <c r="E24" s="252"/>
    </row>
    <row r="27" customFormat="false" ht="12.75" hidden="false" customHeight="true" outlineLevel="0" collapsed="false">
      <c r="A27" s="257" t="s">
        <v>709</v>
      </c>
      <c r="B27" s="257"/>
      <c r="C27" s="257"/>
      <c r="D27" s="257"/>
      <c r="E27" s="257"/>
    </row>
    <row r="28" customFormat="false" ht="12.75" hidden="false" customHeight="false" outlineLevel="0" collapsed="false">
      <c r="A28" s="257"/>
      <c r="B28" s="257"/>
      <c r="C28" s="257"/>
      <c r="D28" s="257"/>
      <c r="E28" s="257"/>
    </row>
    <row r="37" customFormat="false" ht="12.75" hidden="false" customHeight="false" outlineLevel="0" collapsed="false">
      <c r="A37" s="258"/>
      <c r="B37" s="259"/>
      <c r="C37" s="260"/>
    </row>
    <row r="38" customFormat="false" ht="12.75" hidden="false" customHeight="false" outlineLevel="0" collapsed="false">
      <c r="A38" s="258"/>
      <c r="B38" s="261"/>
      <c r="C38" s="260"/>
    </row>
    <row r="39" customFormat="false" ht="12.75" hidden="false" customHeight="false" outlineLevel="0" collapsed="false">
      <c r="A39" s="258"/>
      <c r="B39" s="259"/>
      <c r="C39" s="260"/>
    </row>
    <row r="40" customFormat="false" ht="12.75" hidden="false" customHeight="false" outlineLevel="0" collapsed="false">
      <c r="A40" s="258"/>
      <c r="B40" s="259"/>
      <c r="C40" s="260"/>
    </row>
    <row r="41" customFormat="false" ht="12.75" hidden="false" customHeight="false" outlineLevel="0" collapsed="false">
      <c r="A41" s="258"/>
      <c r="B41" s="259"/>
      <c r="C41" s="260"/>
    </row>
    <row r="42" customFormat="false" ht="12.75" hidden="false" customHeight="false" outlineLevel="0" collapsed="false">
      <c r="A42" s="258"/>
      <c r="B42" s="259"/>
      <c r="C42" s="260"/>
    </row>
    <row r="43" customFormat="false" ht="12.75" hidden="false" customHeight="false" outlineLevel="0" collapsed="false">
      <c r="B43" s="259"/>
      <c r="C43" s="260"/>
    </row>
    <row r="44" customFormat="false" ht="12.75" hidden="false" customHeight="false" outlineLevel="0" collapsed="false">
      <c r="B44" s="259"/>
      <c r="C44" s="260"/>
    </row>
    <row r="45" customFormat="false" ht="12.75" hidden="false" customHeight="false" outlineLevel="0" collapsed="false">
      <c r="B45" s="259"/>
      <c r="C45" s="260"/>
    </row>
    <row r="46" customFormat="false" ht="12.75" hidden="false" customHeight="false" outlineLevel="0" collapsed="false">
      <c r="B46" s="259"/>
      <c r="C46" s="260"/>
    </row>
    <row r="47" customFormat="false" ht="12.75" hidden="false" customHeight="false" outlineLevel="0" collapsed="false">
      <c r="B47" s="259"/>
      <c r="C47" s="260"/>
    </row>
    <row r="48" customFormat="false" ht="12.75" hidden="false" customHeight="false" outlineLevel="0" collapsed="false">
      <c r="B48" s="259"/>
      <c r="C48" s="260"/>
    </row>
    <row r="49" customFormat="false" ht="12.75" hidden="false" customHeight="false" outlineLevel="0" collapsed="false">
      <c r="B49" s="259"/>
      <c r="C49" s="260"/>
    </row>
    <row r="50" customFormat="false" ht="12.75" hidden="false" customHeight="false" outlineLevel="0" collapsed="false">
      <c r="B50" s="259"/>
      <c r="C50" s="260"/>
    </row>
    <row r="51" customFormat="false" ht="12.75" hidden="false" customHeight="false" outlineLevel="0" collapsed="false">
      <c r="B51" s="259"/>
      <c r="C51" s="260"/>
    </row>
    <row r="52" customFormat="false" ht="12.75" hidden="false" customHeight="false" outlineLevel="0" collapsed="false">
      <c r="B52" s="259"/>
      <c r="C52" s="260"/>
    </row>
    <row r="53" customFormat="false" ht="12.75" hidden="false" customHeight="false" outlineLevel="0" collapsed="false">
      <c r="B53" s="259"/>
      <c r="C53" s="260"/>
    </row>
    <row r="54" customFormat="false" ht="12.75" hidden="false" customHeight="false" outlineLevel="0" collapsed="false">
      <c r="B54" s="262"/>
    </row>
    <row r="55" customFormat="false" ht="12.75" hidden="false" customHeight="false" outlineLevel="0" collapsed="false">
      <c r="B55" s="262"/>
    </row>
    <row r="56" customFormat="false" ht="12.75" hidden="false" customHeight="false" outlineLevel="0" collapsed="false">
      <c r="B56" s="262"/>
    </row>
    <row r="57" customFormat="false" ht="12.75" hidden="false" customHeight="false" outlineLevel="0" collapsed="false">
      <c r="B57" s="262"/>
    </row>
    <row r="58" customFormat="false" ht="12.75" hidden="false" customHeight="false" outlineLevel="0" collapsed="false">
      <c r="B58" s="262"/>
    </row>
    <row r="59" customFormat="false" ht="12.75" hidden="false" customHeight="false" outlineLevel="0" collapsed="false">
      <c r="B59" s="262"/>
    </row>
    <row r="60" customFormat="false" ht="12.75" hidden="false" customHeight="false" outlineLevel="0" collapsed="false">
      <c r="B60" s="262"/>
    </row>
    <row r="61" customFormat="false" ht="12.75" hidden="false" customHeight="false" outlineLevel="0" collapsed="false">
      <c r="B61" s="262"/>
    </row>
    <row r="62" customFormat="false" ht="12.75" hidden="false" customHeight="false" outlineLevel="0" collapsed="false">
      <c r="B62" s="262"/>
    </row>
    <row r="63" customFormat="false" ht="12.75" hidden="false" customHeight="false" outlineLevel="0" collapsed="false">
      <c r="B63" s="262"/>
    </row>
    <row r="64" customFormat="false" ht="12.75" hidden="false" customHeight="false" outlineLevel="0" collapsed="false">
      <c r="B64" s="262"/>
    </row>
    <row r="65" customFormat="false" ht="12.75" hidden="false" customHeight="false" outlineLevel="0" collapsed="false">
      <c r="B65" s="262"/>
    </row>
    <row r="66" customFormat="false" ht="12.75" hidden="false" customHeight="false" outlineLevel="0" collapsed="false">
      <c r="B66" s="262"/>
    </row>
    <row r="67" customFormat="false" ht="12.75" hidden="false" customHeight="false" outlineLevel="0" collapsed="false">
      <c r="B67" s="262"/>
    </row>
    <row r="68" customFormat="false" ht="12.75" hidden="false" customHeight="false" outlineLevel="0" collapsed="false">
      <c r="B68" s="262"/>
    </row>
    <row r="69" customFormat="false" ht="12.75" hidden="false" customHeight="false" outlineLevel="0" collapsed="false">
      <c r="B69" s="262"/>
    </row>
    <row r="70" customFormat="false" ht="12.75" hidden="false" customHeight="false" outlineLevel="0" collapsed="false">
      <c r="B70" s="262"/>
    </row>
    <row r="71" customFormat="false" ht="12.75" hidden="false" customHeight="false" outlineLevel="0" collapsed="false">
      <c r="B71" s="262"/>
    </row>
    <row r="72" customFormat="false" ht="12.75" hidden="false" customHeight="false" outlineLevel="0" collapsed="false">
      <c r="B72" s="262"/>
    </row>
    <row r="73" customFormat="false" ht="12.75" hidden="false" customHeight="false" outlineLevel="0" collapsed="false">
      <c r="B73" s="262"/>
    </row>
    <row r="74" customFormat="false" ht="12.75" hidden="false" customHeight="false" outlineLevel="0" collapsed="false">
      <c r="B74" s="262"/>
    </row>
    <row r="75" customFormat="false" ht="12.75" hidden="false" customHeight="false" outlineLevel="0" collapsed="false">
      <c r="B75" s="262"/>
    </row>
    <row r="76" customFormat="false" ht="12.75" hidden="false" customHeight="false" outlineLevel="0" collapsed="false">
      <c r="B76" s="262"/>
    </row>
    <row r="77" customFormat="false" ht="12.75" hidden="false" customHeight="false" outlineLevel="0" collapsed="false">
      <c r="B77" s="262"/>
    </row>
    <row r="78" customFormat="false" ht="12.75" hidden="false" customHeight="false" outlineLevel="0" collapsed="false">
      <c r="B78" s="262"/>
    </row>
    <row r="79" customFormat="false" ht="12.75" hidden="false" customHeight="false" outlineLevel="0" collapsed="false">
      <c r="B79" s="262"/>
    </row>
    <row r="80" customFormat="false" ht="12.75" hidden="false" customHeight="false" outlineLevel="0" collapsed="false">
      <c r="B80" s="262"/>
    </row>
    <row r="81" customFormat="false" ht="12.75" hidden="false" customHeight="false" outlineLevel="0" collapsed="false">
      <c r="B81" s="262"/>
    </row>
    <row r="82" customFormat="false" ht="12.75" hidden="false" customHeight="false" outlineLevel="0" collapsed="false">
      <c r="B82" s="262"/>
    </row>
    <row r="83" customFormat="false" ht="12.75" hidden="false" customHeight="false" outlineLevel="0" collapsed="false">
      <c r="B83" s="262"/>
    </row>
    <row r="84" customFormat="false" ht="12.75" hidden="false" customHeight="false" outlineLevel="0" collapsed="false">
      <c r="B84" s="262"/>
    </row>
    <row r="85" customFormat="false" ht="12.75" hidden="false" customHeight="false" outlineLevel="0" collapsed="false">
      <c r="B85" s="262"/>
    </row>
    <row r="86" customFormat="false" ht="12.75" hidden="false" customHeight="false" outlineLevel="0" collapsed="false">
      <c r="B86" s="262"/>
    </row>
    <row r="87" customFormat="false" ht="12.75" hidden="false" customHeight="false" outlineLevel="0" collapsed="false">
      <c r="B87" s="262"/>
    </row>
    <row r="88" customFormat="false" ht="12.75" hidden="false" customHeight="false" outlineLevel="0" collapsed="false">
      <c r="B88" s="262"/>
    </row>
    <row r="89" customFormat="false" ht="12.75" hidden="false" customHeight="false" outlineLevel="0" collapsed="false">
      <c r="B89" s="262"/>
    </row>
    <row r="90" customFormat="false" ht="12.75" hidden="false" customHeight="false" outlineLevel="0" collapsed="false">
      <c r="B90" s="262"/>
    </row>
    <row r="91" customFormat="false" ht="12.75" hidden="false" customHeight="false" outlineLevel="0" collapsed="false">
      <c r="B91" s="262"/>
    </row>
    <row r="92" customFormat="false" ht="12.75" hidden="false" customHeight="false" outlineLevel="0" collapsed="false">
      <c r="B92" s="262"/>
    </row>
    <row r="93" customFormat="false" ht="12.75" hidden="false" customHeight="false" outlineLevel="0" collapsed="false">
      <c r="B93" s="262"/>
    </row>
    <row r="94" customFormat="false" ht="12.75" hidden="false" customHeight="false" outlineLevel="0" collapsed="false">
      <c r="B94" s="262"/>
    </row>
    <row r="95" customFormat="false" ht="12.75" hidden="false" customHeight="false" outlineLevel="0" collapsed="false">
      <c r="B95" s="262"/>
    </row>
    <row r="96" customFormat="false" ht="12.75" hidden="false" customHeight="false" outlineLevel="0" collapsed="false">
      <c r="B96" s="262"/>
    </row>
    <row r="97" customFormat="false" ht="12.75" hidden="false" customHeight="false" outlineLevel="0" collapsed="false">
      <c r="B97" s="262"/>
    </row>
    <row r="98" customFormat="false" ht="12.75" hidden="false" customHeight="false" outlineLevel="0" collapsed="false">
      <c r="B98" s="262"/>
    </row>
    <row r="99" customFormat="false" ht="12.75" hidden="false" customHeight="false" outlineLevel="0" collapsed="false">
      <c r="B99" s="262"/>
    </row>
    <row r="100" customFormat="false" ht="12.75" hidden="false" customHeight="false" outlineLevel="0" collapsed="false">
      <c r="B100" s="262"/>
    </row>
    <row r="101" customFormat="false" ht="12.75" hidden="false" customHeight="false" outlineLevel="0" collapsed="false">
      <c r="B101" s="262"/>
    </row>
    <row r="102" customFormat="false" ht="12.75" hidden="false" customHeight="false" outlineLevel="0" collapsed="false">
      <c r="B102" s="262"/>
    </row>
    <row r="103" customFormat="false" ht="12.75" hidden="false" customHeight="false" outlineLevel="0" collapsed="false">
      <c r="B103" s="262"/>
    </row>
    <row r="104" customFormat="false" ht="12.75" hidden="false" customHeight="false" outlineLevel="0" collapsed="false">
      <c r="B104" s="262"/>
    </row>
    <row r="105" customFormat="false" ht="12.75" hidden="false" customHeight="false" outlineLevel="0" collapsed="false">
      <c r="B105" s="262"/>
    </row>
    <row r="106" customFormat="false" ht="12.75" hidden="false" customHeight="false" outlineLevel="0" collapsed="false">
      <c r="B106" s="262"/>
    </row>
    <row r="107" customFormat="false" ht="12.75" hidden="false" customHeight="false" outlineLevel="0" collapsed="false">
      <c r="B107" s="262"/>
    </row>
    <row r="108" customFormat="false" ht="12.75" hidden="false" customHeight="false" outlineLevel="0" collapsed="false">
      <c r="B108" s="262"/>
    </row>
    <row r="109" customFormat="false" ht="12.75" hidden="false" customHeight="false" outlineLevel="0" collapsed="false">
      <c r="B109" s="262"/>
    </row>
    <row r="110" customFormat="false" ht="12.75" hidden="false" customHeight="false" outlineLevel="0" collapsed="false">
      <c r="B110" s="262"/>
    </row>
    <row r="111" customFormat="false" ht="12.75" hidden="false" customHeight="false" outlineLevel="0" collapsed="false">
      <c r="B111" s="262"/>
    </row>
    <row r="112" customFormat="false" ht="12.75" hidden="false" customHeight="false" outlineLevel="0" collapsed="false">
      <c r="B112" s="262"/>
    </row>
    <row r="113" customFormat="false" ht="12.75" hidden="false" customHeight="false" outlineLevel="0" collapsed="false">
      <c r="B113" s="262"/>
    </row>
    <row r="114" customFormat="false" ht="12.75" hidden="false" customHeight="false" outlineLevel="0" collapsed="false">
      <c r="B114" s="262"/>
    </row>
    <row r="115" customFormat="false" ht="12.75" hidden="false" customHeight="false" outlineLevel="0" collapsed="false">
      <c r="B115" s="262"/>
    </row>
    <row r="116" customFormat="false" ht="12.75" hidden="false" customHeight="false" outlineLevel="0" collapsed="false">
      <c r="B116" s="262"/>
    </row>
    <row r="117" customFormat="false" ht="12.75" hidden="false" customHeight="false" outlineLevel="0" collapsed="false">
      <c r="B117" s="262"/>
    </row>
    <row r="118" customFormat="false" ht="12.75" hidden="false" customHeight="false" outlineLevel="0" collapsed="false">
      <c r="B118" s="262"/>
    </row>
    <row r="119" customFormat="false" ht="12.75" hidden="false" customHeight="false" outlineLevel="0" collapsed="false">
      <c r="B119" s="262"/>
    </row>
    <row r="120" customFormat="false" ht="12.75" hidden="false" customHeight="false" outlineLevel="0" collapsed="false">
      <c r="B120" s="262"/>
    </row>
    <row r="121" customFormat="false" ht="12.75" hidden="false" customHeight="false" outlineLevel="0" collapsed="false">
      <c r="B121" s="262"/>
    </row>
    <row r="122" customFormat="false" ht="12.75" hidden="false" customHeight="false" outlineLevel="0" collapsed="false">
      <c r="B122" s="262"/>
    </row>
    <row r="123" customFormat="false" ht="12.75" hidden="false" customHeight="false" outlineLevel="0" collapsed="false">
      <c r="B123" s="262"/>
    </row>
    <row r="124" customFormat="false" ht="12.75" hidden="false" customHeight="false" outlineLevel="0" collapsed="false">
      <c r="B124" s="262"/>
    </row>
    <row r="125" customFormat="false" ht="12.75" hidden="false" customHeight="false" outlineLevel="0" collapsed="false">
      <c r="B125" s="262"/>
    </row>
    <row r="126" customFormat="false" ht="12.75" hidden="false" customHeight="false" outlineLevel="0" collapsed="false">
      <c r="B126" s="262"/>
    </row>
    <row r="127" customFormat="false" ht="12.75" hidden="false" customHeight="false" outlineLevel="0" collapsed="false">
      <c r="B127" s="262"/>
    </row>
    <row r="128" customFormat="false" ht="12.75" hidden="false" customHeight="false" outlineLevel="0" collapsed="false">
      <c r="B128" s="262"/>
    </row>
    <row r="129" customFormat="false" ht="12.75" hidden="false" customHeight="false" outlineLevel="0" collapsed="false">
      <c r="B129" s="262"/>
    </row>
    <row r="130" customFormat="false" ht="12.75" hidden="false" customHeight="false" outlineLevel="0" collapsed="false">
      <c r="B130" s="262"/>
    </row>
    <row r="131" customFormat="false" ht="12.75" hidden="false" customHeight="false" outlineLevel="0" collapsed="false">
      <c r="B131" s="262"/>
    </row>
    <row r="132" customFormat="false" ht="12.75" hidden="false" customHeight="false" outlineLevel="0" collapsed="false">
      <c r="B132" s="262"/>
    </row>
    <row r="133" customFormat="false" ht="12.75" hidden="false" customHeight="false" outlineLevel="0" collapsed="false">
      <c r="B133" s="262"/>
    </row>
    <row r="134" customFormat="false" ht="12.75" hidden="false" customHeight="false" outlineLevel="0" collapsed="false">
      <c r="B134" s="262"/>
    </row>
    <row r="135" customFormat="false" ht="12.75" hidden="false" customHeight="false" outlineLevel="0" collapsed="false">
      <c r="B135" s="262"/>
    </row>
    <row r="136" customFormat="false" ht="12.75" hidden="false" customHeight="false" outlineLevel="0" collapsed="false">
      <c r="B136" s="262"/>
    </row>
    <row r="137" customFormat="false" ht="12.75" hidden="false" customHeight="false" outlineLevel="0" collapsed="false">
      <c r="B137" s="262"/>
    </row>
    <row r="138" customFormat="false" ht="12.75" hidden="false" customHeight="false" outlineLevel="0" collapsed="false">
      <c r="B138" s="262"/>
    </row>
    <row r="139" customFormat="false" ht="12.75" hidden="false" customHeight="false" outlineLevel="0" collapsed="false">
      <c r="B139" s="262"/>
    </row>
    <row r="140" customFormat="false" ht="12.75" hidden="false" customHeight="false" outlineLevel="0" collapsed="false">
      <c r="B140" s="262"/>
    </row>
    <row r="141" customFormat="false" ht="12.75" hidden="false" customHeight="false" outlineLevel="0" collapsed="false">
      <c r="B141" s="262"/>
    </row>
    <row r="142" customFormat="false" ht="12.75" hidden="false" customHeight="false" outlineLevel="0" collapsed="false">
      <c r="B142" s="262"/>
    </row>
    <row r="143" customFormat="false" ht="12.75" hidden="false" customHeight="false" outlineLevel="0" collapsed="false">
      <c r="B143" s="262"/>
    </row>
    <row r="144" customFormat="false" ht="12.75" hidden="false" customHeight="false" outlineLevel="0" collapsed="false">
      <c r="B144" s="262"/>
    </row>
    <row r="145" customFormat="false" ht="12.75" hidden="false" customHeight="false" outlineLevel="0" collapsed="false">
      <c r="B145" s="262"/>
    </row>
    <row r="146" customFormat="false" ht="12.75" hidden="false" customHeight="false" outlineLevel="0" collapsed="false">
      <c r="B146" s="262"/>
    </row>
    <row r="147" customFormat="false" ht="12.75" hidden="false" customHeight="false" outlineLevel="0" collapsed="false">
      <c r="B147" s="262"/>
    </row>
    <row r="148" customFormat="false" ht="12.75" hidden="false" customHeight="false" outlineLevel="0" collapsed="false">
      <c r="B148" s="262"/>
    </row>
    <row r="149" customFormat="false" ht="12.75" hidden="false" customHeight="false" outlineLevel="0" collapsed="false">
      <c r="B149" s="262"/>
    </row>
    <row r="150" customFormat="false" ht="12.75" hidden="false" customHeight="false" outlineLevel="0" collapsed="false">
      <c r="B150" s="262"/>
    </row>
    <row r="151" customFormat="false" ht="12.75" hidden="false" customHeight="false" outlineLevel="0" collapsed="false">
      <c r="B151" s="262"/>
    </row>
    <row r="152" customFormat="false" ht="12.75" hidden="false" customHeight="false" outlineLevel="0" collapsed="false">
      <c r="B152" s="262"/>
    </row>
    <row r="153" customFormat="false" ht="12.75" hidden="false" customHeight="false" outlineLevel="0" collapsed="false">
      <c r="B153" s="262"/>
    </row>
    <row r="154" customFormat="false" ht="12.75" hidden="false" customHeight="false" outlineLevel="0" collapsed="false">
      <c r="B154" s="262"/>
    </row>
    <row r="155" customFormat="false" ht="12.75" hidden="false" customHeight="false" outlineLevel="0" collapsed="false">
      <c r="B155" s="262"/>
    </row>
    <row r="156" customFormat="false" ht="12.75" hidden="false" customHeight="false" outlineLevel="0" collapsed="false">
      <c r="B156" s="262"/>
    </row>
    <row r="157" customFormat="false" ht="12.75" hidden="false" customHeight="false" outlineLevel="0" collapsed="false">
      <c r="B157" s="262"/>
    </row>
    <row r="158" customFormat="false" ht="12.75" hidden="false" customHeight="false" outlineLevel="0" collapsed="false">
      <c r="B158" s="262"/>
    </row>
    <row r="159" customFormat="false" ht="12.75" hidden="false" customHeight="false" outlineLevel="0" collapsed="false">
      <c r="B159" s="262"/>
    </row>
    <row r="160" customFormat="false" ht="12.75" hidden="false" customHeight="false" outlineLevel="0" collapsed="false">
      <c r="B160" s="262"/>
    </row>
    <row r="161" customFormat="false" ht="12.75" hidden="false" customHeight="false" outlineLevel="0" collapsed="false">
      <c r="B161" s="262"/>
    </row>
    <row r="162" customFormat="false" ht="12.75" hidden="false" customHeight="false" outlineLevel="0" collapsed="false">
      <c r="B162" s="262"/>
    </row>
    <row r="163" customFormat="false" ht="12.75" hidden="false" customHeight="false" outlineLevel="0" collapsed="false">
      <c r="B163" s="262"/>
    </row>
    <row r="164" customFormat="false" ht="12.75" hidden="false" customHeight="false" outlineLevel="0" collapsed="false">
      <c r="B164" s="262"/>
    </row>
    <row r="165" customFormat="false" ht="12.75" hidden="false" customHeight="false" outlineLevel="0" collapsed="false">
      <c r="B165" s="262"/>
    </row>
    <row r="166" customFormat="false" ht="12.75" hidden="false" customHeight="false" outlineLevel="0" collapsed="false">
      <c r="B166" s="262"/>
    </row>
    <row r="167" customFormat="false" ht="12.75" hidden="false" customHeight="false" outlineLevel="0" collapsed="false">
      <c r="B167" s="262"/>
    </row>
    <row r="168" customFormat="false" ht="12.75" hidden="false" customHeight="false" outlineLevel="0" collapsed="false">
      <c r="B168" s="262"/>
    </row>
    <row r="169" customFormat="false" ht="12.75" hidden="false" customHeight="false" outlineLevel="0" collapsed="false">
      <c r="B169" s="262"/>
    </row>
    <row r="170" customFormat="false" ht="12.75" hidden="false" customHeight="false" outlineLevel="0" collapsed="false">
      <c r="B170" s="262"/>
    </row>
    <row r="171" customFormat="false" ht="12.75" hidden="false" customHeight="false" outlineLevel="0" collapsed="false">
      <c r="B171" s="262"/>
    </row>
    <row r="172" customFormat="false" ht="12.75" hidden="false" customHeight="false" outlineLevel="0" collapsed="false">
      <c r="B172" s="262"/>
    </row>
    <row r="173" customFormat="false" ht="12.75" hidden="false" customHeight="false" outlineLevel="0" collapsed="false">
      <c r="B173" s="262"/>
    </row>
    <row r="174" customFormat="false" ht="12.75" hidden="false" customHeight="false" outlineLevel="0" collapsed="false">
      <c r="B174" s="262"/>
    </row>
    <row r="175" customFormat="false" ht="12.75" hidden="false" customHeight="false" outlineLevel="0" collapsed="false">
      <c r="B175" s="262"/>
    </row>
    <row r="176" customFormat="false" ht="12.75" hidden="false" customHeight="false" outlineLevel="0" collapsed="false">
      <c r="B176" s="262"/>
    </row>
    <row r="177" customFormat="false" ht="12.75" hidden="false" customHeight="false" outlineLevel="0" collapsed="false">
      <c r="B177" s="262"/>
    </row>
    <row r="178" customFormat="false" ht="12.75" hidden="false" customHeight="false" outlineLevel="0" collapsed="false">
      <c r="B178" s="262"/>
    </row>
    <row r="179" customFormat="false" ht="12.75" hidden="false" customHeight="false" outlineLevel="0" collapsed="false">
      <c r="B179" s="262"/>
    </row>
    <row r="180" customFormat="false" ht="12.75" hidden="false" customHeight="false" outlineLevel="0" collapsed="false">
      <c r="B180" s="262"/>
    </row>
    <row r="181" customFormat="false" ht="12.75" hidden="false" customHeight="false" outlineLevel="0" collapsed="false">
      <c r="B181" s="262"/>
    </row>
    <row r="182" customFormat="false" ht="12.75" hidden="false" customHeight="false" outlineLevel="0" collapsed="false">
      <c r="B182" s="262"/>
    </row>
    <row r="183" customFormat="false" ht="12.75" hidden="false" customHeight="false" outlineLevel="0" collapsed="false">
      <c r="B183" s="262"/>
    </row>
    <row r="184" customFormat="false" ht="12.75" hidden="false" customHeight="false" outlineLevel="0" collapsed="false">
      <c r="B184" s="262"/>
    </row>
    <row r="185" customFormat="false" ht="12.75" hidden="false" customHeight="false" outlineLevel="0" collapsed="false">
      <c r="B185" s="262"/>
    </row>
    <row r="186" customFormat="false" ht="12.75" hidden="false" customHeight="false" outlineLevel="0" collapsed="false">
      <c r="B186" s="262"/>
    </row>
    <row r="187" customFormat="false" ht="12.75" hidden="false" customHeight="false" outlineLevel="0" collapsed="false">
      <c r="B187" s="262"/>
    </row>
    <row r="188" customFormat="false" ht="12.75" hidden="false" customHeight="false" outlineLevel="0" collapsed="false">
      <c r="B188" s="262"/>
    </row>
    <row r="189" customFormat="false" ht="12.75" hidden="false" customHeight="false" outlineLevel="0" collapsed="false">
      <c r="B189" s="262"/>
    </row>
    <row r="190" customFormat="false" ht="12.75" hidden="false" customHeight="false" outlineLevel="0" collapsed="false">
      <c r="B190" s="262"/>
    </row>
    <row r="191" customFormat="false" ht="12.75" hidden="false" customHeight="false" outlineLevel="0" collapsed="false">
      <c r="B191" s="262"/>
    </row>
    <row r="192" customFormat="false" ht="12.75" hidden="false" customHeight="false" outlineLevel="0" collapsed="false">
      <c r="B192" s="262"/>
    </row>
    <row r="193" customFormat="false" ht="12.75" hidden="false" customHeight="false" outlineLevel="0" collapsed="false">
      <c r="B193" s="262"/>
    </row>
    <row r="194" customFormat="false" ht="12.75" hidden="false" customHeight="false" outlineLevel="0" collapsed="false">
      <c r="B194" s="262"/>
    </row>
    <row r="195" customFormat="false" ht="12.75" hidden="false" customHeight="false" outlineLevel="0" collapsed="false">
      <c r="B195" s="262"/>
    </row>
    <row r="196" customFormat="false" ht="12.75" hidden="false" customHeight="false" outlineLevel="0" collapsed="false">
      <c r="B196" s="262"/>
    </row>
    <row r="197" customFormat="false" ht="12.75" hidden="false" customHeight="false" outlineLevel="0" collapsed="false">
      <c r="B197" s="262"/>
    </row>
    <row r="198" customFormat="false" ht="12.75" hidden="false" customHeight="false" outlineLevel="0" collapsed="false">
      <c r="B198" s="262"/>
    </row>
    <row r="199" customFormat="false" ht="12.75" hidden="false" customHeight="false" outlineLevel="0" collapsed="false">
      <c r="B199" s="262"/>
    </row>
    <row r="200" customFormat="false" ht="12.75" hidden="false" customHeight="false" outlineLevel="0" collapsed="false">
      <c r="B200" s="262"/>
    </row>
    <row r="201" customFormat="false" ht="12.75" hidden="false" customHeight="false" outlineLevel="0" collapsed="false">
      <c r="B201" s="262"/>
    </row>
    <row r="202" customFormat="false" ht="12.75" hidden="false" customHeight="false" outlineLevel="0" collapsed="false">
      <c r="B202" s="262"/>
    </row>
    <row r="203" customFormat="false" ht="12.75" hidden="false" customHeight="false" outlineLevel="0" collapsed="false">
      <c r="B203" s="262"/>
    </row>
    <row r="204" customFormat="false" ht="12.75" hidden="false" customHeight="false" outlineLevel="0" collapsed="false">
      <c r="B204" s="262"/>
    </row>
    <row r="205" customFormat="false" ht="12.75" hidden="false" customHeight="false" outlineLevel="0" collapsed="false">
      <c r="B205" s="262"/>
    </row>
    <row r="206" customFormat="false" ht="12.75" hidden="false" customHeight="false" outlineLevel="0" collapsed="false">
      <c r="B206" s="262"/>
    </row>
    <row r="207" customFormat="false" ht="12.75" hidden="false" customHeight="false" outlineLevel="0" collapsed="false">
      <c r="B207" s="262"/>
    </row>
    <row r="208" customFormat="false" ht="12.75" hidden="false" customHeight="false" outlineLevel="0" collapsed="false">
      <c r="B208" s="262"/>
    </row>
    <row r="209" customFormat="false" ht="12.75" hidden="false" customHeight="false" outlineLevel="0" collapsed="false">
      <c r="B209" s="262"/>
    </row>
    <row r="210" customFormat="false" ht="12.75" hidden="false" customHeight="false" outlineLevel="0" collapsed="false">
      <c r="B210" s="262"/>
    </row>
    <row r="211" customFormat="false" ht="12.75" hidden="false" customHeight="false" outlineLevel="0" collapsed="false">
      <c r="B211" s="262"/>
    </row>
    <row r="212" customFormat="false" ht="12.75" hidden="false" customHeight="false" outlineLevel="0" collapsed="false">
      <c r="B212" s="262"/>
    </row>
    <row r="213" customFormat="false" ht="12.75" hidden="false" customHeight="false" outlineLevel="0" collapsed="false">
      <c r="B213" s="262"/>
    </row>
    <row r="214" customFormat="false" ht="12.75" hidden="false" customHeight="false" outlineLevel="0" collapsed="false">
      <c r="B214" s="262"/>
    </row>
    <row r="215" customFormat="false" ht="12.75" hidden="false" customHeight="false" outlineLevel="0" collapsed="false">
      <c r="B215" s="262"/>
    </row>
    <row r="216" customFormat="false" ht="12.75" hidden="false" customHeight="false" outlineLevel="0" collapsed="false">
      <c r="B216" s="262"/>
    </row>
  </sheetData>
  <mergeCells count="11">
    <mergeCell ref="A1:F1"/>
    <mergeCell ref="A2:F2"/>
    <mergeCell ref="A3:F3"/>
    <mergeCell ref="A4:F4"/>
    <mergeCell ref="A5:F5"/>
    <mergeCell ref="A7:E7"/>
    <mergeCell ref="D8:E8"/>
    <mergeCell ref="A9:A11"/>
    <mergeCell ref="B9:B11"/>
    <mergeCell ref="C9:E9"/>
    <mergeCell ref="A27:E28"/>
  </mergeCells>
  <printOptions headings="false" gridLines="false" gridLinesSet="true" horizontalCentered="false" verticalCentered="false"/>
  <pageMargins left="0.7" right="0.7" top="0.24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LILIT</cp:lastModifiedBy>
  <cp:lastPrinted>2024-12-30T10:01:11Z</cp:lastPrinted>
  <dcterms:modified xsi:type="dcterms:W3CDTF">2024-12-30T10:11:42Z</dcterms:modified>
  <cp:revision>0</cp:revision>
  <dc:subject/>
  <dc:title/>
</cp:coreProperties>
</file>